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 %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name="Mpa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MEN</t>
  </si>
  <si>
    <t xml:space="preserve">WOMEN</t>
  </si>
  <si>
    <t xml:space="preserve">Distance (m)</t>
  </si>
  <si>
    <t xml:space="preserve">lengths</t>
  </si>
  <si>
    <t xml:space="preserve">WR 1997</t>
  </si>
  <si>
    <t xml:space="preserve">WR 1997 (s)</t>
  </si>
  <si>
    <t xml:space="preserve">W9th 1997</t>
  </si>
  <si>
    <t xml:space="preserve">W9th 1997 (s)</t>
  </si>
  <si>
    <t xml:space="preserve">speed (m/s)</t>
  </si>
  <si>
    <t xml:space="preserve">pace (sec/length)</t>
  </si>
  <si>
    <t xml:space="preserve">fit speed</t>
  </si>
  <si>
    <t xml:space="preserve">Your time (s)</t>
  </si>
  <si>
    <t xml:space="preserve">Your time (h:m:s)</t>
  </si>
  <si>
    <t xml:space="preserve">Hours</t>
  </si>
  <si>
    <t xml:space="preserve">Minutes</t>
  </si>
  <si>
    <t xml:space="preserve">Seconds</t>
  </si>
  <si>
    <t xml:space="preserve">Your speed (m/s)</t>
  </si>
  <si>
    <t xml:space="preserve">Your pace (s/lgth)</t>
  </si>
  <si>
    <t xml:space="preserve">% of fitted W9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  <numFmt numFmtId="169" formatCode="General"/>
    <numFmt numFmtId="170" formatCode="0.0"/>
    <numFmt numFmtId="171" formatCode="0.00"/>
    <numFmt numFmtId="172" formatCode="0"/>
    <numFmt numFmtId="173" formatCode="0%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women8th" xfId="20"/>
    <cellStyle name="Comma_women8th" xfId="21"/>
    <cellStyle name="Currency [0]_women8th" xfId="22"/>
    <cellStyle name="Currency_women8th" xfId="23"/>
    <cellStyle name="Normal_WR times (m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 P8"/>
    </sheetView>
  </sheetViews>
  <sheetFormatPr defaultColWidth="8.8828125" defaultRowHeight="14.65" zeroHeight="false" outlineLevelRow="2" outlineLevelCol="0"/>
  <cols>
    <col collapsed="false" customWidth="true" hidden="false" outlineLevel="0" max="1" min="1" style="1" width="13.65"/>
    <col collapsed="false" customWidth="false" hidden="false" outlineLevel="0" max="8" min="2" style="1" width="8.88"/>
    <col collapsed="false" customWidth="true" hidden="false" outlineLevel="0" max="9" min="9" style="0" width="9.05"/>
    <col collapsed="false" customWidth="false" hidden="false" outlineLevel="0" max="257" min="10" style="1" width="8.88"/>
  </cols>
  <sheetData>
    <row r="1" customFormat="false" ht="12.6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J1" s="2" t="s">
        <v>1</v>
      </c>
      <c r="K1" s="2"/>
      <c r="L1" s="2"/>
      <c r="M1" s="2"/>
      <c r="N1" s="2"/>
      <c r="O1" s="2"/>
      <c r="P1" s="2"/>
      <c r="R1" s="3"/>
    </row>
    <row r="2" customFormat="false" ht="14.65" hidden="false" customHeight="false" outlineLevel="0" collapsed="false">
      <c r="A2" s="4" t="s">
        <v>2</v>
      </c>
      <c r="B2" s="5" t="n">
        <v>50</v>
      </c>
      <c r="C2" s="6" t="n">
        <v>100</v>
      </c>
      <c r="D2" s="6" t="n">
        <v>200</v>
      </c>
      <c r="E2" s="6" t="n">
        <v>400</v>
      </c>
      <c r="F2" s="6" t="n">
        <f aca="false">F3*25</f>
        <v>750</v>
      </c>
      <c r="G2" s="6" t="n">
        <v>800</v>
      </c>
      <c r="H2" s="7" t="n">
        <v>1500</v>
      </c>
      <c r="J2" s="5" t="n">
        <v>50</v>
      </c>
      <c r="K2" s="6" t="n">
        <v>100</v>
      </c>
      <c r="L2" s="6" t="n">
        <v>200</v>
      </c>
      <c r="M2" s="6" t="n">
        <v>400</v>
      </c>
      <c r="N2" s="6" t="n">
        <f aca="false">N3*25</f>
        <v>750</v>
      </c>
      <c r="O2" s="6" t="n">
        <v>800</v>
      </c>
      <c r="P2" s="7" t="n">
        <v>1500</v>
      </c>
    </row>
    <row r="3" customFormat="false" ht="14.65" hidden="false" customHeight="false" outlineLevel="0" collapsed="false">
      <c r="A3" s="8" t="s">
        <v>3</v>
      </c>
      <c r="B3" s="9" t="n">
        <f aca="false">B2/25</f>
        <v>2</v>
      </c>
      <c r="C3" s="10" t="n">
        <f aca="false">C2/25</f>
        <v>4</v>
      </c>
      <c r="D3" s="10" t="n">
        <f aca="false">D2/25</f>
        <v>8</v>
      </c>
      <c r="E3" s="10" t="n">
        <f aca="false">E2/25</f>
        <v>16</v>
      </c>
      <c r="F3" s="10" t="n">
        <v>30</v>
      </c>
      <c r="G3" s="10" t="n">
        <f aca="false">G2/25</f>
        <v>32</v>
      </c>
      <c r="H3" s="11" t="n">
        <f aca="false">H2/25</f>
        <v>60</v>
      </c>
      <c r="J3" s="9" t="n">
        <f aca="false">J2/25</f>
        <v>2</v>
      </c>
      <c r="K3" s="10" t="n">
        <f aca="false">K2/25</f>
        <v>4</v>
      </c>
      <c r="L3" s="10" t="n">
        <f aca="false">L2/25</f>
        <v>8</v>
      </c>
      <c r="M3" s="10" t="n">
        <f aca="false">M2/25</f>
        <v>16</v>
      </c>
      <c r="N3" s="10" t="n">
        <v>30</v>
      </c>
      <c r="O3" s="10" t="n">
        <f aca="false">O2/25</f>
        <v>32</v>
      </c>
      <c r="P3" s="11" t="n">
        <f aca="false">P2/25</f>
        <v>60</v>
      </c>
    </row>
    <row r="4" customFormat="false" ht="14.65" hidden="false" customHeight="false" outlineLevel="0" collapsed="false">
      <c r="A4" s="8" t="s">
        <v>4</v>
      </c>
      <c r="B4" s="12" t="n">
        <f aca="false">IF(B5&gt;0,IF(B5&gt;3600,CONCATENATE(INT(B5/3600),":",TEXT(INT(MOD(B5,3600)/60),"00"),":",TEXT(INT(MOD(B5,60)),"00")),IF(B5&gt;60,CONCATENATE(INT(B5/60),,":",TEXT(INT(MOD(B5,60)),"00")),B5)),"")</f>
        <v>21.5</v>
      </c>
      <c r="C4" s="13" t="n">
        <f aca="false">IF(C5&gt;0,IF(C5&gt;3600,CONCATENATE(INT(C5/3600),":",TEXT(INT(MOD(C5,3600)/60),"00"),":",TEXT(INT(MOD(C5,60)),"00")),IF(C5&gt;60,CONCATENATE(INT(C5/60),,":",TEXT(INT(MOD(C5,60)),"00")),C5)),"")</f>
        <v>46.74</v>
      </c>
      <c r="D4" s="13" t="str">
        <f aca="false">IF(D5&gt;0,IF(D5&gt;3600,CONCATENATE(INT(D5/3600),":",TEXT(INT(MOD(D5,3600)/60),"00"),":",TEXT(INT(MOD(D5,60)),"00")),IF(D5&gt;60,CONCATENATE(INT(D5/60),,":",TEXT(INT(MOD(D5,60)),"00")),D5)),"")</f>
        <v>1:43</v>
      </c>
      <c r="E4" s="13" t="str">
        <f aca="false">IF(E5&gt;0,IF(E5&gt;3600,CONCATENATE(INT(E5/3600),":",TEXT(INT(MOD(E5,3600)/60),"00"),":",TEXT(INT(MOD(E5,60)),"00")),IF(E5&gt;60,CONCATENATE(INT(E5/60),,":",TEXT(INT(MOD(E5,60)),"00")),E5)),"")</f>
        <v>3:40</v>
      </c>
      <c r="F4" s="13" t="str">
        <f aca="false">IF(F5&gt;0,IF(F5&gt;3600,CONCATENATE(INT(F5/3600),":",TEXT(INT(MOD(F5,3600)/60),"00"),":",TEXT(INT(MOD(F5,60)),"00")),IF(F5&gt;60,CONCATENATE(INT(F5/60),,":",TEXT(INT(MOD(F5,60)),"00")),F5)),"")</f>
        <v/>
      </c>
      <c r="G4" s="13" t="str">
        <f aca="false">IF(G5&gt;0,IF(G5&gt;3600,CONCATENATE(INT(G5/3600),":",TEXT(INT(MOD(G5,3600)/60),"00"),":",TEXT(INT(MOD(G5,60)),"00")),IF(G5&gt;60,CONCATENATE(INT(G5/60),,":",TEXT(INT(MOD(G5,60)),"00")),G5)),"")</f>
        <v>7:34</v>
      </c>
      <c r="H4" s="14" t="str">
        <f aca="false">IF(H5&gt;0,IF(H5&gt;3600,CONCATENATE(INT(H5/3600),":",TEXT(INT(MOD(H5,3600)/60),"00"),":",TEXT(INT(MOD(H5,60)),"00")),IF(H5&gt;60,CONCATENATE(INT(H5/60),,":",TEXT(INT(MOD(H5,60)),"00")),H5)),"")</f>
        <v>14:26</v>
      </c>
      <c r="J4" s="15" t="n">
        <f aca="false">IF(J5&gt;0,IF(J5&gt;3600,CONCATENATE(INT(J5/3600),":",TEXT(INT(MOD(J5,3600)/60),"00"),":",TEXT(INT(MOD(J5,60)),"00")),IF(J5&gt;60,CONCATENATE(INT(J5/60),,":",TEXT(INT(MOD(J5,60)),"00")),J5)),"")</f>
        <v>24.23</v>
      </c>
      <c r="K4" s="13" t="n">
        <f aca="false">IF(K5&gt;0,IF(K5&gt;3600,CONCATENATE(INT(K5/3600),":",TEXT(INT(MOD(K5,3600)/60),"00"),":",TEXT(INT(MOD(K5,60)),"00")),IF(K5&gt;60,CONCATENATE(INT(K5/60),,":",TEXT(INT(MOD(K5,60)),"00")),K5)),"")</f>
        <v>53.01</v>
      </c>
      <c r="L4" s="13" t="str">
        <f aca="false">IF(L5&gt;0,IF(L5&gt;3600,CONCATENATE(INT(L5/3600),":",TEXT(INT(MOD(L5,3600)/60),"00"),":",TEXT(INT(MOD(L5,60)),"00")),IF(L5&gt;60,CONCATENATE(INT(L5/60),,":",TEXT(INT(MOD(L5,60)),"00")),L5)),"")</f>
        <v>1:54</v>
      </c>
      <c r="M4" s="13" t="str">
        <f aca="false">IF(M5&gt;0,IF(M5&gt;3600,CONCATENATE(INT(M5/3600),":",TEXT(INT(MOD(M5,3600)/60),"00"),":",TEXT(INT(MOD(M5,60)),"00")),IF(M5&gt;60,CONCATENATE(INT(M5/60),,":",TEXT(INT(MOD(M5,60)),"00")),M5)),"")</f>
        <v>4:00</v>
      </c>
      <c r="N4" s="13" t="str">
        <f aca="false">IF(N5&gt;0,IF(N5&gt;3600,CONCATENATE(INT(N5/3600),":",TEXT(INT(MOD(N5,3600)/60),"00"),":",TEXT(INT(MOD(N5,60)),"00")),IF(N5&gt;60,CONCATENATE(INT(N5/60),,":",TEXT(INT(MOD(N5,60)),"00")),N5)),"")</f>
        <v/>
      </c>
      <c r="O4" s="13" t="str">
        <f aca="false">IF(O5&gt;0,IF(O5&gt;3600,CONCATENATE(INT(O5/3600),":",TEXT(INT(MOD(O5,3600)/60),"00"),":",TEXT(INT(MOD(O5,60)),"00")),IF(O5&gt;60,CONCATENATE(INT(O5/60),,":",TEXT(INT(MOD(O5,60)),"00")),O5)),"")</f>
        <v>8:15</v>
      </c>
      <c r="P4" s="14" t="str">
        <f aca="false">IF(P5&gt;0,IF(P5&gt;3600,CONCATENATE(INT(P5/3600),":",TEXT(INT(MOD(P5,3600)/60),"00"),":",TEXT(INT(MOD(P5,60)),"00")),IF(P5&gt;60,CONCATENATE(INT(P5/60),,":",TEXT(INT(MOD(P5,60)),"00")),P5)),"")</f>
        <v>15:43</v>
      </c>
    </row>
    <row r="5" customFormat="false" ht="14.65" hidden="true" customHeight="false" outlineLevel="1" collapsed="false">
      <c r="A5" s="8" t="s">
        <v>5</v>
      </c>
      <c r="B5" s="9" t="n">
        <v>21.5</v>
      </c>
      <c r="C5" s="10" t="n">
        <v>46.74</v>
      </c>
      <c r="D5" s="10" t="n">
        <v>103.6</v>
      </c>
      <c r="E5" s="10" t="n">
        <v>220.4</v>
      </c>
      <c r="F5" s="10"/>
      <c r="G5" s="10" t="n">
        <v>454.9</v>
      </c>
      <c r="H5" s="11" t="n">
        <v>866.5</v>
      </c>
      <c r="J5" s="15" t="n">
        <v>24.23</v>
      </c>
      <c r="K5" s="13" t="n">
        <v>53.01</v>
      </c>
      <c r="L5" s="13" t="n">
        <v>114.1</v>
      </c>
      <c r="M5" s="13" t="n">
        <v>240</v>
      </c>
      <c r="N5" s="13"/>
      <c r="O5" s="13" t="n">
        <v>495.3</v>
      </c>
      <c r="P5" s="14" t="n">
        <v>943.3</v>
      </c>
    </row>
    <row r="6" customFormat="false" ht="14.65" hidden="false" customHeight="false" outlineLevel="0" collapsed="false">
      <c r="A6" s="8" t="s">
        <v>6</v>
      </c>
      <c r="B6" s="12" t="n">
        <f aca="false">IF(B7&gt;0,IF(B7&gt;3600,CONCATENATE(INT(B7/3600),":",TEXT(INT(MOD(B7,3600)/60),"00"),":",TEXT(INT(MOD(B7,60)),"00")),IF(B7&gt;60,CONCATENATE(INT(B7/60),,":",TEXT(INT(MOD(B7,60)),"00")),B7)),"")</f>
        <v>22.65</v>
      </c>
      <c r="C6" s="13" t="n">
        <f aca="false">IF(C7&gt;0,IF(C7&gt;3600,CONCATENATE(INT(C7/3600),":",TEXT(INT(MOD(C7,3600)/60),"00"),":",TEXT(INT(MOD(C7,60)),"00")),IF(C7&gt;60,CONCATENATE(INT(C7/60),,":",TEXT(INT(MOD(C7,60)),"00")),C7)),"")</f>
        <v>49.63</v>
      </c>
      <c r="D6" s="13" t="str">
        <f aca="false">IF(D7&gt;0,IF(D7&gt;3600,CONCATENATE(INT(D7/3600),":",TEXT(INT(MOD(D7,3600)/60),"00"),":",TEXT(INT(MOD(D7,60)),"00")),IF(D7&gt;60,CONCATENATE(INT(D7/60),,":",TEXT(INT(MOD(D7,60)),"00")),D7)),"")</f>
        <v>1:48</v>
      </c>
      <c r="E6" s="13" t="str">
        <f aca="false">IF(E7&gt;0,IF(E7&gt;3600,CONCATENATE(INT(E7/3600),":",TEXT(INT(MOD(E7,3600)/60),"00"),":",TEXT(INT(MOD(E7,60)),"00")),IF(E7&gt;60,CONCATENATE(INT(E7/60),,":",TEXT(INT(MOD(E7,60)),"00")),E7)),"")</f>
        <v>3:50</v>
      </c>
      <c r="F6" s="13" t="str">
        <f aca="false">IF(F7&gt;0,IF(F7&gt;3600,CONCATENATE(INT(F7/3600),":",TEXT(INT(MOD(F7,3600)/60),"00"),":",TEXT(INT(MOD(F7,60)),"00")),IF(F7&gt;60,CONCATENATE(INT(F7/60),,":",TEXT(INT(MOD(F7,60)),"00")),F7)),"")</f>
        <v>7:35</v>
      </c>
      <c r="G6" s="13" t="str">
        <f aca="false">IF(G7&gt;0,IF(G7&gt;3600,CONCATENATE(INT(G7/3600),":",TEXT(INT(MOD(G7,3600)/60),"00"),":",TEXT(INT(MOD(G7,60)),"00")),IF(G7&gt;60,CONCATENATE(INT(G7/60),,":",TEXT(INT(MOD(G7,60)),"00")),G7)),"")</f>
        <v>8:09</v>
      </c>
      <c r="H6" s="14" t="str">
        <f aca="false">IF(H7&gt;0,IF(H7&gt;3600,CONCATENATE(INT(H7/3600),":",TEXT(INT(MOD(H7,3600)/60),"00"),":",TEXT(INT(MOD(H7,60)),"00")),IF(H7&gt;60,CONCATENATE(INT(H7/60),,":",TEXT(INT(MOD(H7,60)),"00")),H7)),"")</f>
        <v>15:24</v>
      </c>
      <c r="J6" s="15" t="n">
        <f aca="false">IF(J7&gt;0,IF(J7&gt;3600,CONCATENATE(INT(J7/3600),":",TEXT(INT(MOD(J7,3600)/60),"00"),":",TEXT(INT(MOD(J7,60)),"00")),IF(J7&gt;60,CONCATENATE(INT(J7/60),,":",TEXT(INT(MOD(J7,60)),"00")),J7)),"")</f>
        <v>26.19</v>
      </c>
      <c r="K6" s="13" t="n">
        <f aca="false">IF(K7&gt;0,IF(K7&gt;3600,CONCATENATE(INT(K7/3600),":",TEXT(INT(MOD(K7,3600)/60),"00"),":",TEXT(INT(MOD(K7,60)),"00")),IF(K7&gt;60,CONCATENATE(INT(K7/60),,":",TEXT(INT(MOD(K7,60)),"00")),K7)),"")</f>
        <v>56.43</v>
      </c>
      <c r="L6" s="13" t="str">
        <f aca="false">IF(L7&gt;0,IF(L7&gt;3600,CONCATENATE(INT(L7/3600),":",TEXT(INT(MOD(L7,3600)/60),"00"),":",TEXT(INT(MOD(L7,60)),"00")),IF(L7&gt;60,CONCATENATE(INT(L7/60),,":",TEXT(INT(MOD(L7,60)),"00")),L7)),"")</f>
        <v>2:01</v>
      </c>
      <c r="M6" s="13" t="str">
        <f aca="false">IF(M7&gt;0,IF(M7&gt;3600,CONCATENATE(INT(M7/3600),":",TEXT(INT(MOD(M7,3600)/60),"00"),":",TEXT(INT(MOD(M7,60)),"00")),IF(M7&gt;60,CONCATENATE(INT(M7/60),,":",TEXT(INT(MOD(M7,60)),"00")),M7)),"")</f>
        <v>4:16</v>
      </c>
      <c r="N6" s="13" t="str">
        <f aca="false">IF(N7&gt;0,IF(N7&gt;3600,CONCATENATE(INT(N7/3600),":",TEXT(INT(MOD(N7,3600)/60),"00"),":",TEXT(INT(MOD(N7,60)),"00")),IF(N7&gt;60,CONCATENATE(INT(N7/60),,":",TEXT(INT(MOD(N7,60)),"00")),N7)),"")</f>
        <v>8:10</v>
      </c>
      <c r="O6" s="13" t="str">
        <f aca="false">IF(O7&gt;0,IF(O7&gt;3600,CONCATENATE(INT(O7/3600),":",TEXT(INT(MOD(O7,3600)/60),"00"),":",TEXT(INT(MOD(O7,60)),"00")),IF(O7&gt;60,CONCATENATE(INT(O7/60),,":",TEXT(INT(MOD(O7,60)),"00")),O7)),"")</f>
        <v>8:45</v>
      </c>
      <c r="P6" s="14" t="str">
        <f aca="false">IF(P7&gt;0,IF(P7&gt;3600,CONCATENATE(INT(P7/3600),":",TEXT(INT(MOD(P7,3600)/60),"00"),":",TEXT(INT(MOD(P7,60)),"00")),IF(P7&gt;60,CONCATENATE(INT(P7/60),,":",TEXT(INT(MOD(P7,60)),"00")),P7)),"")</f>
        <v>16:31</v>
      </c>
    </row>
    <row r="7" customFormat="false" ht="12" hidden="true" customHeight="true" outlineLevel="1" collapsed="false">
      <c r="A7" s="16" t="s">
        <v>7</v>
      </c>
      <c r="B7" s="17" t="n">
        <v>22.65</v>
      </c>
      <c r="C7" s="18" t="n">
        <v>49.63</v>
      </c>
      <c r="D7" s="18" t="n">
        <v>108.9</v>
      </c>
      <c r="E7" s="18" t="n">
        <v>230.2</v>
      </c>
      <c r="F7" s="19" t="n">
        <f aca="false">F2/F10</f>
        <v>455.147463699793</v>
      </c>
      <c r="G7" s="18" t="n">
        <v>489.3</v>
      </c>
      <c r="H7" s="20" t="n">
        <v>924</v>
      </c>
      <c r="J7" s="17" t="n">
        <v>26.19</v>
      </c>
      <c r="K7" s="18" t="n">
        <v>56.43</v>
      </c>
      <c r="L7" s="18" t="n">
        <v>121.4</v>
      </c>
      <c r="M7" s="18" t="n">
        <v>256.5</v>
      </c>
      <c r="N7" s="19" t="n">
        <f aca="false">N2/N10</f>
        <v>490.997194082064</v>
      </c>
      <c r="O7" s="19" t="n">
        <v>525.3</v>
      </c>
      <c r="P7" s="21" t="n">
        <f aca="false">P2/P10</f>
        <v>991.447592755934</v>
      </c>
    </row>
    <row r="8" customFormat="false" ht="13.2" hidden="false" customHeight="true" outlineLevel="0" collapsed="false">
      <c r="A8" s="4" t="s">
        <v>8</v>
      </c>
      <c r="B8" s="22" t="n">
        <f aca="false">IF(B7&gt;0,B$2/B$7,"")</f>
        <v>2.2075055187638</v>
      </c>
      <c r="C8" s="23" t="n">
        <f aca="false">IF(C7&gt;0,C$2/C$7,"")</f>
        <v>2.01491033649003</v>
      </c>
      <c r="D8" s="23" t="n">
        <f aca="false">IF(D7&gt;0,D$2/D$7,"")</f>
        <v>1.83654729109275</v>
      </c>
      <c r="E8" s="23" t="n">
        <f aca="false">IF(E7&gt;0,E$2/E$7,"")</f>
        <v>1.73761946133797</v>
      </c>
      <c r="F8" s="23"/>
      <c r="G8" s="23" t="n">
        <f aca="false">IF(G7&gt;0,G$2/G$7,"")</f>
        <v>1.63498875945228</v>
      </c>
      <c r="H8" s="24" t="n">
        <f aca="false">IF(H7&gt;0,H$2/H$7,"")</f>
        <v>1.62337662337662</v>
      </c>
      <c r="J8" s="22" t="n">
        <f aca="false">IF(J7&gt;0,J$2/J$7,"")</f>
        <v>1.90912562046583</v>
      </c>
      <c r="K8" s="23" t="n">
        <f aca="false">IF(K7&gt;0,K$2/K$7,"")</f>
        <v>1.77210703526493</v>
      </c>
      <c r="L8" s="23" t="n">
        <f aca="false">IF(L7&gt;0,L$2/L$7,"")</f>
        <v>1.64744645799012</v>
      </c>
      <c r="M8" s="23" t="n">
        <f aca="false">IF(M7&gt;0,M$2/M$7,"")</f>
        <v>1.55945419103314</v>
      </c>
      <c r="N8" s="23"/>
      <c r="O8" s="23" t="n">
        <f aca="false">IF(O7&gt;0,O$2/O$7,"")</f>
        <v>1.5229392727965</v>
      </c>
      <c r="P8" s="24" t="n">
        <f aca="false">IF(P7&gt;0,P$2/P$7,"")</f>
        <v>1.5129392727965</v>
      </c>
      <c r="S8" s="3"/>
      <c r="T8" s="3"/>
      <c r="U8" s="3"/>
    </row>
    <row r="9" customFormat="false" ht="13.2" hidden="false" customHeight="true" outlineLevel="0" collapsed="false">
      <c r="A9" s="8" t="s">
        <v>9</v>
      </c>
      <c r="B9" s="25" t="n">
        <f aca="false">IF(B7&gt;0,B7/B3)</f>
        <v>11.325</v>
      </c>
      <c r="C9" s="26" t="n">
        <f aca="false">IF(C7&gt;0,C7/C3)</f>
        <v>12.4075</v>
      </c>
      <c r="D9" s="26" t="n">
        <f aca="false">IF(D7&gt;0,D7/D3)</f>
        <v>13.6125</v>
      </c>
      <c r="E9" s="26" t="n">
        <f aca="false">IF(E7&gt;0,E7/E3)</f>
        <v>14.3875</v>
      </c>
      <c r="F9" s="26" t="n">
        <f aca="false">IF(F7&gt;0,F7/F3)</f>
        <v>15.1715821233264</v>
      </c>
      <c r="G9" s="26" t="n">
        <f aca="false">IF(G7&gt;0,G7/G3)</f>
        <v>15.290625</v>
      </c>
      <c r="H9" s="27" t="n">
        <f aca="false">IF(H7&gt;0,H7/H3)</f>
        <v>15.4</v>
      </c>
      <c r="J9" s="25" t="n">
        <f aca="false">IF(J7&gt;0,J7/J3)</f>
        <v>13.095</v>
      </c>
      <c r="K9" s="26" t="n">
        <f aca="false">IF(K7&gt;0,K7/K3)</f>
        <v>14.1075</v>
      </c>
      <c r="L9" s="26" t="n">
        <f aca="false">IF(L7&gt;0,L7/L3)</f>
        <v>15.175</v>
      </c>
      <c r="M9" s="26" t="n">
        <f aca="false">IF(M7&gt;0,M7/M3)</f>
        <v>16.03125</v>
      </c>
      <c r="N9" s="26" t="n">
        <f aca="false">IF(N7&gt;0,N7/N3)</f>
        <v>16.3665731360688</v>
      </c>
      <c r="O9" s="26" t="n">
        <f aca="false">IF(O7&gt;0,O7/O3)</f>
        <v>16.415625</v>
      </c>
      <c r="P9" s="27" t="n">
        <f aca="false">IF(P7&gt;0,P7/P3)</f>
        <v>16.5241265459322</v>
      </c>
      <c r="S9" s="3"/>
      <c r="T9" s="3"/>
      <c r="U9" s="3"/>
    </row>
    <row r="10" customFormat="false" ht="12.6" hidden="false" customHeight="true" outlineLevel="0" collapsed="false">
      <c r="A10" s="16" t="s">
        <v>10</v>
      </c>
      <c r="B10" s="28" t="n">
        <f aca="false">B8</f>
        <v>2.2075055187638</v>
      </c>
      <c r="C10" s="29" t="n">
        <f aca="false">C8</f>
        <v>2.01491033649003</v>
      </c>
      <c r="D10" s="29" t="n">
        <f aca="false">D8</f>
        <v>1.83654729109275</v>
      </c>
      <c r="E10" s="29" t="n">
        <f aca="false">E8</f>
        <v>1.73761946133797</v>
      </c>
      <c r="F10" s="29" t="n">
        <f aca="false">(F2-E2)*G10/(G2-E2)+(G2-F2)*E10/(G2-E2)</f>
        <v>1.64781759718799</v>
      </c>
      <c r="G10" s="29" t="n">
        <f aca="false">G8</f>
        <v>1.63498875945228</v>
      </c>
      <c r="H10" s="30" t="n">
        <f aca="false">H8</f>
        <v>1.62337662337662</v>
      </c>
      <c r="J10" s="28" t="n">
        <f aca="false">J8</f>
        <v>1.90912562046583</v>
      </c>
      <c r="K10" s="29" t="n">
        <f aca="false">K8</f>
        <v>1.77210703526493</v>
      </c>
      <c r="L10" s="29" t="n">
        <f aca="false">L8</f>
        <v>1.64744645799012</v>
      </c>
      <c r="M10" s="29" t="n">
        <f aca="false">M8</f>
        <v>1.55945419103314</v>
      </c>
      <c r="N10" s="29" t="n">
        <f aca="false">(N2-$M2)*$O10/($O2-$M2)+($O2-N2)*$M10/($O2-$M2)</f>
        <v>1.52750363757608</v>
      </c>
      <c r="O10" s="29" t="n">
        <f aca="false">O8</f>
        <v>1.5229392727965</v>
      </c>
      <c r="P10" s="30" t="n">
        <f aca="false">O10-0.01</f>
        <v>1.5129392727965</v>
      </c>
    </row>
    <row r="11" customFormat="false" ht="14.65" hidden="true" customHeight="false" outlineLevel="1" collapsed="false">
      <c r="A11" s="4" t="s">
        <v>11</v>
      </c>
      <c r="B11" s="31" t="n">
        <f aca="false">B13*3600+B14*60+B15</f>
        <v>50</v>
      </c>
      <c r="C11" s="32" t="n">
        <f aca="false">C13*3600+C14*60+C15</f>
        <v>0</v>
      </c>
      <c r="D11" s="32" t="n">
        <f aca="false">D13*3600+D14*60+D15</f>
        <v>0</v>
      </c>
      <c r="E11" s="32" t="n">
        <f aca="false">E13*3600+E14*60+E15</f>
        <v>0</v>
      </c>
      <c r="F11" s="32" t="n">
        <f aca="false">F13*3600+F14*60+F15</f>
        <v>900</v>
      </c>
      <c r="G11" s="32" t="n">
        <f aca="false">G13*3600+G14*60+G15</f>
        <v>0</v>
      </c>
      <c r="H11" s="33" t="n">
        <f aca="false">H13*3600+H14*60+H15</f>
        <v>1800</v>
      </c>
      <c r="J11" s="31" t="n">
        <f aca="false">J13*3600+J14*60+J15</f>
        <v>50</v>
      </c>
      <c r="K11" s="32" t="n">
        <f aca="false">K13*3600+K14*60+K15</f>
        <v>0</v>
      </c>
      <c r="L11" s="32" t="n">
        <f aca="false">L13*3600+L14*60+L15</f>
        <v>0</v>
      </c>
      <c r="M11" s="32" t="n">
        <f aca="false">M13*3600+M14*60+M15</f>
        <v>0</v>
      </c>
      <c r="N11" s="32" t="n">
        <f aca="false">N13*3600+N14*60+N15</f>
        <v>750</v>
      </c>
      <c r="O11" s="32" t="n">
        <f aca="false">O13*3600+O14*60+O15</f>
        <v>0</v>
      </c>
      <c r="P11" s="33" t="n">
        <f aca="false">P13*3600+P14*60+P15</f>
        <v>1620</v>
      </c>
    </row>
    <row r="12" customFormat="false" ht="14.65" hidden="true" customHeight="false" outlineLevel="1" collapsed="false">
      <c r="A12" s="8" t="s">
        <v>12</v>
      </c>
      <c r="B12" s="34" t="str">
        <f aca="false">CONCATENATE(IF(B13&gt;0,CONCATENATE(B13,":"),""),IF(B13&gt;0,CONCATENATE(TEXT(B14,"00"),":"),IF(B14&gt;0,CONCATENATE(B14,":"),"")),IF(OR(B13&gt;0,B14&gt;0),TEXT(B15,"00"),B15))</f>
        <v>50</v>
      </c>
      <c r="C12" s="35" t="str">
        <f aca="false">CONCATENATE(IF(C13&gt;0,CONCATENATE(C13,":"),""),IF(C13&gt;0,CONCATENATE(TEXT(C14,"00"),":"),IF(C14&gt;0,CONCATENATE(C14,":"),"")),IF(OR(C13&gt;0,C14&gt;0),TEXT(C15,"00"),C15))</f>
        <v/>
      </c>
      <c r="D12" s="35" t="str">
        <f aca="false">CONCATENATE(IF(D13&gt;0,CONCATENATE(D13,":"),""),IF(D13&gt;0,CONCATENATE(TEXT(D14,"00"),":"),IF(D14&gt;0,CONCATENATE(D14,":"),"")),IF(OR(D13&gt;0,D14&gt;0),TEXT(D15,"00"),D15))</f>
        <v/>
      </c>
      <c r="E12" s="35" t="str">
        <f aca="false">CONCATENATE(IF(E13&gt;0,CONCATENATE(E13,":"),""),IF(E13&gt;0,CONCATENATE(TEXT(E14,"00"),":"),IF(E14&gt;0,CONCATENATE(E14,":"),"")),IF(OR(E13&gt;0,E14&gt;0),TEXT(E15,"00"),E15))</f>
        <v/>
      </c>
      <c r="F12" s="35" t="str">
        <f aca="false">CONCATENATE(IF(F13&gt;0,CONCATENATE(F13,":"),""),IF(F13&gt;0,CONCATENATE(TEXT(F14,"00"),":"),IF(F14&gt;0,CONCATENATE(F14,":"),"")),IF(OR(F13&gt;0,F14&gt;0),TEXT(F15,"00"),F15))</f>
        <v>15:00</v>
      </c>
      <c r="G12" s="35" t="str">
        <f aca="false">CONCATENATE(IF(G13&gt;0,CONCATENATE(G13,":"),""),IF(G13&gt;0,CONCATENATE(TEXT(G14,"00"),":"),IF(G14&gt;0,CONCATENATE(G14,":"),"")),IF(OR(G13&gt;0,G14&gt;0),TEXT(G15,"00"),G15))</f>
        <v/>
      </c>
      <c r="H12" s="36" t="str">
        <f aca="false">CONCATENATE(IF(H13&gt;0,CONCATENATE(H13,":"),""),IF(H13&gt;0,CONCATENATE(TEXT(H14,"00"),":"),IF(H14&gt;0,CONCATENATE(H14,":"),"")),IF(OR(H13&gt;0,H14&gt;0),TEXT(H15,"00"),H15))</f>
        <v>30:00</v>
      </c>
      <c r="J12" s="34" t="str">
        <f aca="false">CONCATENATE(IF(J13&gt;0,CONCATENATE(J13,":"),""),IF(J13&gt;0,CONCATENATE(TEXT(J14,"00"),":"),IF(J14&gt;0,CONCATENATE(J14,":"),"")),IF(OR(J13&gt;0,J14&gt;0),TEXT(J15,"00"),J15))</f>
        <v>50</v>
      </c>
      <c r="K12" s="35" t="str">
        <f aca="false">CONCATENATE(IF(K13&gt;0,CONCATENATE(K13,":"),""),IF(K13&gt;0,CONCATENATE(TEXT(K14,"00"),":"),IF(K14&gt;0,CONCATENATE(K14,":"),"")),IF(OR(K13&gt;0,K14&gt;0),TEXT(K15,"00"),K15))</f>
        <v/>
      </c>
      <c r="L12" s="35" t="str">
        <f aca="false">CONCATENATE(IF(L13&gt;0,CONCATENATE(L13,":"),""),IF(L13&gt;0,CONCATENATE(TEXT(L14,"00"),":"),IF(L14&gt;0,CONCATENATE(L14,":"),"")),IF(OR(L13&gt;0,L14&gt;0),TEXT(L15,"00"),L15))</f>
        <v/>
      </c>
      <c r="M12" s="35" t="str">
        <f aca="false">CONCATENATE(IF(M13&gt;0,CONCATENATE(M13,":"),""),IF(M13&gt;0,CONCATENATE(TEXT(M14,"00"),":"),IF(M14&gt;0,CONCATENATE(M14,":"),"")),IF(OR(M13&gt;0,M14&gt;0),TEXT(M15,"00"),M15))</f>
        <v/>
      </c>
      <c r="N12" s="35" t="str">
        <f aca="false">CONCATENATE(IF(N13&gt;0,CONCATENATE(N13,":"),""),IF(N13&gt;0,CONCATENATE(TEXT(N14,"00"),":"),IF(N14&gt;0,CONCATENATE(N14,":"),"")),IF(OR(N13&gt;0,N14&gt;0),TEXT(N15,"00"),N15))</f>
        <v>12:30</v>
      </c>
      <c r="O12" s="35" t="str">
        <f aca="false">CONCATENATE(IF(O13&gt;0,CONCATENATE(O13,":"),""),IF(O13&gt;0,CONCATENATE(TEXT(O14,"00"),":"),IF(O14&gt;0,CONCATENATE(O14,":"),"")),IF(OR(O13&gt;0,O14&gt;0),TEXT(O15,"00"),O15))</f>
        <v/>
      </c>
      <c r="P12" s="36" t="str">
        <f aca="false">CONCATENATE(IF(P13&gt;0,CONCATENATE(P13,":"),""),IF(P13&gt;0,CONCATENATE(TEXT(P14,"00"),":"),IF(P14&gt;0,CONCATENATE(P14,":"),"")),IF(OR(P13&gt;0,P14&gt;0),TEXT(P15,"00"),P15))</f>
        <v>27:00</v>
      </c>
    </row>
    <row r="13" customFormat="false" ht="14.65" hidden="true" customHeight="false" outlineLevel="2" collapsed="false">
      <c r="A13" s="8" t="s">
        <v>13</v>
      </c>
      <c r="B13" s="37"/>
      <c r="C13" s="38"/>
      <c r="D13" s="38"/>
      <c r="E13" s="38"/>
      <c r="F13" s="38"/>
      <c r="G13" s="38"/>
      <c r="H13" s="39"/>
      <c r="J13" s="37"/>
      <c r="K13" s="38"/>
      <c r="L13" s="38"/>
      <c r="M13" s="38"/>
      <c r="N13" s="38"/>
      <c r="O13" s="38"/>
      <c r="P13" s="39"/>
    </row>
    <row r="14" customFormat="false" ht="14.65" hidden="true" customHeight="false" outlineLevel="2" collapsed="false">
      <c r="A14" s="8" t="s">
        <v>14</v>
      </c>
      <c r="B14" s="37"/>
      <c r="C14" s="38"/>
      <c r="D14" s="38"/>
      <c r="E14" s="38"/>
      <c r="F14" s="38" t="n">
        <v>15</v>
      </c>
      <c r="G14" s="38"/>
      <c r="H14" s="39" t="n">
        <v>30</v>
      </c>
      <c r="J14" s="37"/>
      <c r="K14" s="38"/>
      <c r="L14" s="38"/>
      <c r="M14" s="38"/>
      <c r="N14" s="38" t="n">
        <v>12</v>
      </c>
      <c r="O14" s="38"/>
      <c r="P14" s="39" t="n">
        <v>27</v>
      </c>
    </row>
    <row r="15" customFormat="false" ht="14.65" hidden="true" customHeight="false" outlineLevel="2" collapsed="false">
      <c r="A15" s="8" t="s">
        <v>15</v>
      </c>
      <c r="B15" s="37" t="n">
        <v>50</v>
      </c>
      <c r="C15" s="38"/>
      <c r="D15" s="38"/>
      <c r="E15" s="38"/>
      <c r="F15" s="38"/>
      <c r="G15" s="38"/>
      <c r="H15" s="39"/>
      <c r="J15" s="37" t="n">
        <v>50</v>
      </c>
      <c r="K15" s="38"/>
      <c r="L15" s="38"/>
      <c r="M15" s="38"/>
      <c r="N15" s="38" t="n">
        <v>30</v>
      </c>
      <c r="O15" s="38"/>
      <c r="P15" s="39"/>
    </row>
    <row r="16" customFormat="false" ht="14.65" hidden="true" customHeight="false" outlineLevel="1" collapsed="true">
      <c r="A16" s="8" t="s">
        <v>16</v>
      </c>
      <c r="B16" s="40" t="n">
        <f aca="false">IF(B11&gt;0,B2/B11,"")</f>
        <v>1</v>
      </c>
      <c r="C16" s="41" t="str">
        <f aca="false">IF(C11&gt;0,C2/C11,"")</f>
        <v/>
      </c>
      <c r="D16" s="41" t="str">
        <f aca="false">IF(D11&gt;0,D2/D11,"")</f>
        <v/>
      </c>
      <c r="E16" s="41" t="str">
        <f aca="false">IF(E11&gt;0,E2/E11,"")</f>
        <v/>
      </c>
      <c r="F16" s="41" t="n">
        <f aca="false">IF(F11&gt;0,F2/F11,"")</f>
        <v>0.833333333333333</v>
      </c>
      <c r="G16" s="41" t="str">
        <f aca="false">IF(G11&gt;0,G2/G11,"")</f>
        <v/>
      </c>
      <c r="H16" s="42" t="n">
        <f aca="false">IF(H11&gt;0,H2/H11,"")</f>
        <v>0.833333333333333</v>
      </c>
      <c r="J16" s="40" t="n">
        <f aca="false">IF(J11&gt;0,J2/J11,"")</f>
        <v>1</v>
      </c>
      <c r="K16" s="41" t="str">
        <f aca="false">IF(K11&gt;0,K2/K11,"")</f>
        <v/>
      </c>
      <c r="L16" s="41" t="str">
        <f aca="false">IF(L11&gt;0,L2/L11,"")</f>
        <v/>
      </c>
      <c r="M16" s="41" t="str">
        <f aca="false">IF(M11&gt;0,M2/M11,"")</f>
        <v/>
      </c>
      <c r="N16" s="41" t="n">
        <f aca="false">IF(N11&gt;0,N2/N11,"")</f>
        <v>1</v>
      </c>
      <c r="O16" s="41" t="str">
        <f aca="false">IF(O11&gt;0,O2/O11,"")</f>
        <v/>
      </c>
      <c r="P16" s="42" t="n">
        <f aca="false">IF(P11&gt;0,P2/P11,"")</f>
        <v>0.925925925925926</v>
      </c>
    </row>
    <row r="17" customFormat="false" ht="14.65" hidden="true" customHeight="false" outlineLevel="1" collapsed="false">
      <c r="A17" s="8" t="s">
        <v>17</v>
      </c>
      <c r="B17" s="43" t="n">
        <f aca="false">IF(B11&gt;0,B11/B2*25,"")</f>
        <v>25</v>
      </c>
      <c r="C17" s="44" t="str">
        <f aca="false">IF(C11&gt;0,C11/C2*25,"")</f>
        <v/>
      </c>
      <c r="D17" s="44" t="str">
        <f aca="false">IF(D11&gt;0,D11/D2*25,"")</f>
        <v/>
      </c>
      <c r="E17" s="44" t="str">
        <f aca="false">IF(E11&gt;0,E11/E2*25,"")</f>
        <v/>
      </c>
      <c r="F17" s="44" t="n">
        <f aca="false">IF(F11&gt;0,F11/F2*25,"")</f>
        <v>30</v>
      </c>
      <c r="G17" s="44" t="str">
        <f aca="false">IF(G11&gt;0,G11/G2*25,"")</f>
        <v/>
      </c>
      <c r="H17" s="45" t="n">
        <f aca="false">IF(H11&gt;0,H11/H2*25,"")</f>
        <v>30</v>
      </c>
      <c r="J17" s="43" t="n">
        <f aca="false">IF(J11&gt;0,J11/J2*25,"")</f>
        <v>25</v>
      </c>
      <c r="K17" s="44" t="str">
        <f aca="false">IF(K11&gt;0,K11/K2*25,"")</f>
        <v/>
      </c>
      <c r="L17" s="44" t="str">
        <f aca="false">IF(L11&gt;0,L11/L2*25,"")</f>
        <v/>
      </c>
      <c r="M17" s="44" t="str">
        <f aca="false">IF(M11&gt;0,M11/M2*25,"")</f>
        <v/>
      </c>
      <c r="N17" s="44" t="n">
        <f aca="false">IF(N11&gt;0,N11/N2*25,"")</f>
        <v>25</v>
      </c>
      <c r="O17" s="44" t="str">
        <f aca="false">IF(O11&gt;0,O11/O2*25,"")</f>
        <v/>
      </c>
      <c r="P17" s="45" t="n">
        <f aca="false">IF(P11&gt;0,P11/P2*25,"")</f>
        <v>27</v>
      </c>
    </row>
    <row r="18" customFormat="false" ht="12" hidden="true" customHeight="true" outlineLevel="1" collapsed="false">
      <c r="A18" s="16" t="s">
        <v>18</v>
      </c>
      <c r="B18" s="46" t="n">
        <f aca="false">IF(B11&gt;0,B16/B10,"")</f>
        <v>0.453</v>
      </c>
      <c r="C18" s="47" t="str">
        <f aca="false">IF(C11&gt;0,C16/C10,"")</f>
        <v/>
      </c>
      <c r="D18" s="47" t="str">
        <f aca="false">IF(D11&gt;0,D16/D10,"")</f>
        <v/>
      </c>
      <c r="E18" s="47" t="str">
        <f aca="false">IF(E11&gt;0,E16/E10,"")</f>
        <v/>
      </c>
      <c r="F18" s="47" t="n">
        <f aca="false">IF(F11&gt;0,F16/F10,"")</f>
        <v>0.505719404110881</v>
      </c>
      <c r="G18" s="47" t="str">
        <f aca="false">IF(G11&gt;0,G16/G10,"")</f>
        <v/>
      </c>
      <c r="H18" s="48" t="n">
        <f aca="false">IF(H11&gt;0,H16/H10,"")</f>
        <v>0.513333333333333</v>
      </c>
      <c r="J18" s="46" t="n">
        <f aca="false">IF(J11&gt;0,J16/J10,"")</f>
        <v>0.5238</v>
      </c>
      <c r="K18" s="47" t="str">
        <f aca="false">IF(K11&gt;0,K16/K10,"")</f>
        <v/>
      </c>
      <c r="L18" s="47" t="str">
        <f aca="false">IF(L11&gt;0,L16/L10,"")</f>
        <v/>
      </c>
      <c r="M18" s="47" t="str">
        <f aca="false">IF(M11&gt;0,M16/M10,"")</f>
        <v/>
      </c>
      <c r="N18" s="47" t="n">
        <f aca="false">IF(N11&gt;0,N16/N10,"")</f>
        <v>0.654662925442752</v>
      </c>
      <c r="O18" s="47" t="str">
        <f aca="false">IF(O11&gt;0,O16/O10,"")</f>
        <v/>
      </c>
      <c r="P18" s="48" t="n">
        <f aca="false">IF(P11&gt;0,P16/P10,"")</f>
        <v>0.612004686886379</v>
      </c>
    </row>
    <row r="19" customFormat="false" ht="14.65" hidden="true" customHeight="false" outlineLevel="1" collapsed="false">
      <c r="A19" s="49" t="n">
        <v>0.94</v>
      </c>
      <c r="B19" s="50" t="n">
        <f aca="false">B$2/($A19*B$10)</f>
        <v>24.0957446808511</v>
      </c>
      <c r="C19" s="51" t="n">
        <f aca="false">C$2/($A19*C$10)</f>
        <v>52.7978723404255</v>
      </c>
      <c r="D19" s="51" t="n">
        <f aca="false">D$2/($A19*D$10)</f>
        <v>115.851063829787</v>
      </c>
      <c r="E19" s="51" t="n">
        <f aca="false">E$2/($A19*E$10)</f>
        <v>244.893617021277</v>
      </c>
      <c r="F19" s="51" t="n">
        <f aca="false">F$2/($A19*F$10)</f>
        <v>484.199429467864</v>
      </c>
      <c r="G19" s="51" t="n">
        <f aca="false">G$2/($A19*G$10)</f>
        <v>520.531914893617</v>
      </c>
      <c r="H19" s="52" t="n">
        <f aca="false">H$2/($A19*H$10)</f>
        <v>982.978723404255</v>
      </c>
      <c r="J19" s="50" t="n">
        <f aca="false">J$2/($A19*J$10)</f>
        <v>27.8617021276596</v>
      </c>
      <c r="K19" s="51" t="n">
        <f aca="false">K$2/($A19*K$10)</f>
        <v>60.031914893617</v>
      </c>
      <c r="L19" s="51" t="n">
        <f aca="false">L$2/($A19*L$10)</f>
        <v>129.148936170213</v>
      </c>
      <c r="M19" s="51" t="n">
        <f aca="false">M$2/($A19*M$10)</f>
        <v>272.872340425532</v>
      </c>
      <c r="N19" s="51" t="n">
        <f aca="false">N$2/($A19*N$10)</f>
        <v>522.337440512834</v>
      </c>
      <c r="O19" s="51" t="n">
        <f aca="false">O$2/($A19*O$10)</f>
        <v>558.829787234042</v>
      </c>
      <c r="P19" s="52" t="n">
        <f aca="false">P$2/($A19*P$10)</f>
        <v>1054.73148165525</v>
      </c>
    </row>
    <row r="20" customFormat="false" ht="14.65" hidden="true" customHeight="false" outlineLevel="1" collapsed="false">
      <c r="A20" s="53" t="n">
        <v>0.92</v>
      </c>
      <c r="B20" s="25" t="n">
        <f aca="false">B$2/($A20*B$10)</f>
        <v>24.6195652173913</v>
      </c>
      <c r="C20" s="26" t="n">
        <f aca="false">C$2/($A20*C$10)</f>
        <v>53.9456521739131</v>
      </c>
      <c r="D20" s="26" t="n">
        <f aca="false">D$2/($A20*D$10)</f>
        <v>118.369565217391</v>
      </c>
      <c r="E20" s="26" t="n">
        <f aca="false">E$2/($A20*E$10)</f>
        <v>250.217391304348</v>
      </c>
      <c r="F20" s="26" t="n">
        <f aca="false">F$2/($A20*F$10)</f>
        <v>494.725504021514</v>
      </c>
      <c r="G20" s="26" t="n">
        <f aca="false">G$2/($A20*G$10)</f>
        <v>531.847826086957</v>
      </c>
      <c r="H20" s="27" t="n">
        <f aca="false">H$2/($A20*H$10)</f>
        <v>1004.34782608696</v>
      </c>
      <c r="J20" s="25" t="n">
        <f aca="false">J$2/($A20*J$10)</f>
        <v>28.4673913043478</v>
      </c>
      <c r="K20" s="26" t="n">
        <f aca="false">K$2/($A20*K$10)</f>
        <v>61.3369565217391</v>
      </c>
      <c r="L20" s="26" t="n">
        <f aca="false">L$2/($A20*L$10)</f>
        <v>131.95652173913</v>
      </c>
      <c r="M20" s="26" t="n">
        <f aca="false">M$2/($A20*M$10)</f>
        <v>278.804347826087</v>
      </c>
      <c r="N20" s="26" t="n">
        <f aca="false">N$2/($A20*N$10)</f>
        <v>533.692602263113</v>
      </c>
      <c r="O20" s="26" t="n">
        <f aca="false">O$2/($A20*O$10)</f>
        <v>570.978260869565</v>
      </c>
      <c r="P20" s="27" t="n">
        <f aca="false">P$2/($A20*P$10)</f>
        <v>1077.66042690862</v>
      </c>
    </row>
    <row r="21" customFormat="false" ht="14.65" hidden="true" customHeight="false" outlineLevel="1" collapsed="false">
      <c r="A21" s="53" t="n">
        <v>0.9</v>
      </c>
      <c r="B21" s="25" t="n">
        <f aca="false">B$2/($A21*B$10)</f>
        <v>25.1666666666667</v>
      </c>
      <c r="C21" s="26" t="n">
        <f aca="false">C$2/($A21*C$10)</f>
        <v>55.1444444444444</v>
      </c>
      <c r="D21" s="26" t="n">
        <f aca="false">D$2/($A21*D$10)</f>
        <v>121</v>
      </c>
      <c r="E21" s="26" t="n">
        <f aca="false">E$2/($A21*E$10)</f>
        <v>255.777777777778</v>
      </c>
      <c r="F21" s="26" t="n">
        <f aca="false">F$2/($A21*F$10)</f>
        <v>505.719404110881</v>
      </c>
      <c r="G21" s="26" t="n">
        <f aca="false">G$2/($A21*G$10)</f>
        <v>543.666666666667</v>
      </c>
      <c r="H21" s="27" t="n">
        <f aca="false">H$2/($A21*H$10)</f>
        <v>1026.66666666667</v>
      </c>
      <c r="J21" s="25" t="n">
        <f aca="false">J$2/($A21*J$10)</f>
        <v>29.1</v>
      </c>
      <c r="K21" s="26" t="n">
        <f aca="false">K$2/($A21*K$10)</f>
        <v>62.7</v>
      </c>
      <c r="L21" s="26" t="n">
        <f aca="false">L$2/($A21*L$10)</f>
        <v>134.888888888889</v>
      </c>
      <c r="M21" s="26" t="n">
        <f aca="false">M$2/($A21*M$10)</f>
        <v>285</v>
      </c>
      <c r="N21" s="26" t="n">
        <f aca="false">N$2/($A21*N$10)</f>
        <v>545.55243786896</v>
      </c>
      <c r="O21" s="26" t="n">
        <f aca="false">O$2/($A21*O$10)</f>
        <v>583.666666666667</v>
      </c>
      <c r="P21" s="27" t="n">
        <f aca="false">P$2/($A21*P$10)</f>
        <v>1101.60843639548</v>
      </c>
    </row>
    <row r="22" customFormat="false" ht="14.65" hidden="true" customHeight="false" outlineLevel="1" collapsed="false">
      <c r="A22" s="53" t="n">
        <v>0.88</v>
      </c>
      <c r="B22" s="25" t="n">
        <f aca="false">B$2/($A22*B$10)</f>
        <v>25.7386363636364</v>
      </c>
      <c r="C22" s="26" t="n">
        <f aca="false">C$2/($A22*C$10)</f>
        <v>56.3977272727273</v>
      </c>
      <c r="D22" s="26" t="n">
        <f aca="false">D$2/($A22*D$10)</f>
        <v>123.75</v>
      </c>
      <c r="E22" s="26" t="n">
        <f aca="false">E$2/($A22*E$10)</f>
        <v>261.590909090909</v>
      </c>
      <c r="F22" s="26" t="n">
        <f aca="false">F$2/($A22*F$10)</f>
        <v>517.213026931583</v>
      </c>
      <c r="G22" s="26" t="n">
        <f aca="false">G$2/($A22*G$10)</f>
        <v>556.022727272727</v>
      </c>
      <c r="H22" s="27" t="n">
        <f aca="false">H$2/($A22*H$10)</f>
        <v>1050</v>
      </c>
      <c r="J22" s="25" t="n">
        <f aca="false">J$2/($A22*J$10)</f>
        <v>29.7613636363636</v>
      </c>
      <c r="K22" s="26" t="n">
        <f aca="false">K$2/($A22*K$10)</f>
        <v>64.125</v>
      </c>
      <c r="L22" s="26" t="n">
        <f aca="false">L$2/($A22*L$10)</f>
        <v>137.954545454545</v>
      </c>
      <c r="M22" s="26" t="n">
        <f aca="false">M$2/($A22*M$10)</f>
        <v>291.477272727273</v>
      </c>
      <c r="N22" s="26" t="n">
        <f aca="false">N$2/($A22*N$10)</f>
        <v>557.951356911436</v>
      </c>
      <c r="O22" s="26" t="n">
        <f aca="false">O$2/($A22*O$10)</f>
        <v>596.931818181818</v>
      </c>
      <c r="P22" s="27" t="n">
        <f aca="false">P$2/($A22*P$10)</f>
        <v>1126.64499176811</v>
      </c>
    </row>
    <row r="23" customFormat="false" ht="14.65" hidden="true" customHeight="false" outlineLevel="1" collapsed="false">
      <c r="A23" s="53" t="n">
        <v>0.86</v>
      </c>
      <c r="B23" s="25" t="n">
        <f aca="false">B$2/($A23*B$10)</f>
        <v>26.3372093023256</v>
      </c>
      <c r="C23" s="26" t="n">
        <f aca="false">C$2/($A23*C$10)</f>
        <v>57.7093023255814</v>
      </c>
      <c r="D23" s="26" t="n">
        <f aca="false">D$2/($A23*D$10)</f>
        <v>126.627906976744</v>
      </c>
      <c r="E23" s="26" t="n">
        <f aca="false">E$2/($A23*E$10)</f>
        <v>267.674418604651</v>
      </c>
      <c r="F23" s="26" t="n">
        <f aca="false">F$2/($A23*F$10)</f>
        <v>529.241236860224</v>
      </c>
      <c r="G23" s="26" t="n">
        <f aca="false">G$2/($A23*G$10)</f>
        <v>568.953488372093</v>
      </c>
      <c r="H23" s="27" t="n">
        <f aca="false">H$2/($A23*H$10)</f>
        <v>1074.41860465116</v>
      </c>
      <c r="J23" s="25" t="n">
        <f aca="false">J$2/($A23*J$10)</f>
        <v>30.453488372093</v>
      </c>
      <c r="K23" s="26" t="n">
        <f aca="false">K$2/($A23*K$10)</f>
        <v>65.6162790697674</v>
      </c>
      <c r="L23" s="26" t="n">
        <f aca="false">L$2/($A23*L$10)</f>
        <v>141.162790697674</v>
      </c>
      <c r="M23" s="26" t="n">
        <f aca="false">M$2/($A23*M$10)</f>
        <v>298.255813953488</v>
      </c>
      <c r="N23" s="26" t="n">
        <f aca="false">N$2/($A23*N$10)</f>
        <v>570.926969862865</v>
      </c>
      <c r="O23" s="26" t="n">
        <f aca="false">O$2/($A23*O$10)</f>
        <v>610.813953488372</v>
      </c>
      <c r="P23" s="27" t="n">
        <f aca="false">P$2/($A23*P$10)</f>
        <v>1152.84603808829</v>
      </c>
    </row>
    <row r="24" customFormat="false" ht="14.65" hidden="true" customHeight="false" outlineLevel="1" collapsed="false">
      <c r="A24" s="53" t="n">
        <v>0.84</v>
      </c>
      <c r="B24" s="25" t="n">
        <f aca="false">B$2/($A24*B$10)</f>
        <v>26.9642857142857</v>
      </c>
      <c r="C24" s="26" t="n">
        <f aca="false">C$2/($A24*C$10)</f>
        <v>59.0833333333333</v>
      </c>
      <c r="D24" s="26" t="n">
        <f aca="false">D$2/($A24*D$10)</f>
        <v>129.642857142857</v>
      </c>
      <c r="E24" s="26" t="n">
        <f aca="false">E$2/($A24*E$10)</f>
        <v>274.047619047619</v>
      </c>
      <c r="F24" s="26" t="n">
        <f aca="false">F$2/($A24*F$10)</f>
        <v>541.842218690229</v>
      </c>
      <c r="G24" s="26" t="n">
        <f aca="false">G$2/($A24*G$10)</f>
        <v>582.5</v>
      </c>
      <c r="H24" s="27" t="n">
        <f aca="false">H$2/($A24*H$10)</f>
        <v>1100</v>
      </c>
      <c r="J24" s="25" t="n">
        <f aca="false">J$2/($A24*J$10)</f>
        <v>31.1785714285714</v>
      </c>
      <c r="K24" s="26" t="n">
        <f aca="false">K$2/($A24*K$10)</f>
        <v>67.1785714285714</v>
      </c>
      <c r="L24" s="26" t="n">
        <f aca="false">L$2/($A24*L$10)</f>
        <v>144.52380952381</v>
      </c>
      <c r="M24" s="26" t="n">
        <f aca="false">M$2/($A24*M$10)</f>
        <v>305.357142857143</v>
      </c>
      <c r="N24" s="26" t="n">
        <f aca="false">N$2/($A24*N$10)</f>
        <v>584.520469145314</v>
      </c>
      <c r="O24" s="26" t="n">
        <f aca="false">O$2/($A24*O$10)</f>
        <v>625.357142857143</v>
      </c>
      <c r="P24" s="27" t="n">
        <f aca="false">P$2/($A24*P$10)</f>
        <v>1180.29475328087</v>
      </c>
    </row>
    <row r="25" customFormat="false" ht="14.65" hidden="true" customHeight="false" outlineLevel="1" collapsed="false">
      <c r="A25" s="53" t="n">
        <v>0.82</v>
      </c>
      <c r="B25" s="25" t="n">
        <f aca="false">B$2/($A25*B$10)</f>
        <v>27.6219512195122</v>
      </c>
      <c r="C25" s="26" t="n">
        <f aca="false">C$2/($A25*C$10)</f>
        <v>60.5243902439024</v>
      </c>
      <c r="D25" s="26" t="n">
        <f aca="false">D$2/($A25*D$10)</f>
        <v>132.804878048781</v>
      </c>
      <c r="E25" s="26" t="n">
        <f aca="false">E$2/($A25*E$10)</f>
        <v>280.731707317073</v>
      </c>
      <c r="F25" s="26" t="n">
        <f aca="false">F$2/($A25*F$10)</f>
        <v>555.057882560723</v>
      </c>
      <c r="G25" s="26" t="n">
        <f aca="false">G$2/($A25*G$10)</f>
        <v>596.707317073171</v>
      </c>
      <c r="H25" s="27" t="n">
        <f aca="false">H$2/($A25*H$10)</f>
        <v>1126.82926829268</v>
      </c>
      <c r="J25" s="25" t="n">
        <f aca="false">J$2/($A25*J$10)</f>
        <v>31.9390243902439</v>
      </c>
      <c r="K25" s="26" t="n">
        <f aca="false">K$2/($A25*K$10)</f>
        <v>68.8170731707317</v>
      </c>
      <c r="L25" s="26" t="n">
        <f aca="false">L$2/($A25*L$10)</f>
        <v>148.048780487805</v>
      </c>
      <c r="M25" s="26" t="n">
        <f aca="false">M$2/($A25*M$10)</f>
        <v>312.804878048781</v>
      </c>
      <c r="N25" s="26" t="n">
        <f aca="false">N$2/($A25*N$10)</f>
        <v>598.777065953737</v>
      </c>
      <c r="O25" s="26" t="n">
        <f aca="false">O$2/($A25*O$10)</f>
        <v>640.609756097561</v>
      </c>
      <c r="P25" s="27" t="n">
        <f aca="false">P$2/($A25*P$10)</f>
        <v>1209.08243019016</v>
      </c>
    </row>
    <row r="26" customFormat="false" ht="14.65" hidden="true" customHeight="false" outlineLevel="1" collapsed="false">
      <c r="A26" s="53" t="n">
        <v>0.8</v>
      </c>
      <c r="B26" s="25" t="n">
        <f aca="false">B$2/($A26*B$10)</f>
        <v>28.3125</v>
      </c>
      <c r="C26" s="26" t="n">
        <f aca="false">C$2/($A26*C$10)</f>
        <v>62.0375</v>
      </c>
      <c r="D26" s="26" t="n">
        <f aca="false">D$2/($A26*D$10)</f>
        <v>136.125</v>
      </c>
      <c r="E26" s="26" t="n">
        <f aca="false">E$2/($A26*E$10)</f>
        <v>287.75</v>
      </c>
      <c r="F26" s="26" t="n">
        <f aca="false">F$2/($A26*F$10)</f>
        <v>568.934329624741</v>
      </c>
      <c r="G26" s="26" t="n">
        <f aca="false">G$2/($A26*G$10)</f>
        <v>611.625</v>
      </c>
      <c r="H26" s="27" t="n">
        <f aca="false">H$2/($A26*H$10)</f>
        <v>1155</v>
      </c>
      <c r="J26" s="25" t="n">
        <f aca="false">J$2/($A26*J$10)</f>
        <v>32.7375</v>
      </c>
      <c r="K26" s="26" t="n">
        <f aca="false">K$2/($A26*K$10)</f>
        <v>70.5375</v>
      </c>
      <c r="L26" s="26" t="n">
        <f aca="false">L$2/($A26*L$10)</f>
        <v>151.75</v>
      </c>
      <c r="M26" s="26" t="n">
        <f aca="false">M$2/($A26*M$10)</f>
        <v>320.625</v>
      </c>
      <c r="N26" s="26" t="n">
        <f aca="false">N$2/($A26*N$10)</f>
        <v>613.74649260258</v>
      </c>
      <c r="O26" s="26" t="n">
        <f aca="false">O$2/($A26*O$10)</f>
        <v>656.625</v>
      </c>
      <c r="P26" s="27" t="n">
        <f aca="false">P$2/($A26*P$10)</f>
        <v>1239.30949094492</v>
      </c>
    </row>
    <row r="27" customFormat="false" ht="14.65" hidden="true" customHeight="false" outlineLevel="1" collapsed="false">
      <c r="A27" s="53" t="n">
        <v>0.78</v>
      </c>
      <c r="B27" s="25" t="n">
        <f aca="false">B$2/($A27*B$10)</f>
        <v>29.0384615384615</v>
      </c>
      <c r="C27" s="26" t="n">
        <f aca="false">C$2/($A27*C$10)</f>
        <v>63.6282051282051</v>
      </c>
      <c r="D27" s="26" t="n">
        <f aca="false">D$2/($A27*D$10)</f>
        <v>139.615384615385</v>
      </c>
      <c r="E27" s="26" t="n">
        <f aca="false">E$2/($A27*E$10)</f>
        <v>295.128205128205</v>
      </c>
      <c r="F27" s="26" t="n">
        <f aca="false">F$2/($A27*F$10)</f>
        <v>583.522389358708</v>
      </c>
      <c r="G27" s="26" t="n">
        <f aca="false">G$2/($A27*G$10)</f>
        <v>627.307692307692</v>
      </c>
      <c r="H27" s="27" t="n">
        <f aca="false">H$2/($A27*H$10)</f>
        <v>1184.61538461538</v>
      </c>
      <c r="J27" s="25" t="n">
        <f aca="false">J$2/($A27*J$10)</f>
        <v>33.5769230769231</v>
      </c>
      <c r="K27" s="26" t="n">
        <f aca="false">K$2/($A27*K$10)</f>
        <v>72.3461538461539</v>
      </c>
      <c r="L27" s="26" t="n">
        <f aca="false">L$2/($A27*L$10)</f>
        <v>155.641025641026</v>
      </c>
      <c r="M27" s="26" t="n">
        <f aca="false">M$2/($A27*M$10)</f>
        <v>328.846153846154</v>
      </c>
      <c r="N27" s="26" t="n">
        <f aca="false">N$2/($A27*N$10)</f>
        <v>629.483582156492</v>
      </c>
      <c r="O27" s="26" t="n">
        <f aca="false">O$2/($A27*O$10)</f>
        <v>673.461538461538</v>
      </c>
      <c r="P27" s="27" t="n">
        <f aca="false">P$2/($A27*P$10)</f>
        <v>1271.0866573794</v>
      </c>
    </row>
    <row r="28" customFormat="false" ht="14.65" hidden="true" customHeight="false" outlineLevel="1" collapsed="false">
      <c r="A28" s="53" t="n">
        <v>0.76</v>
      </c>
      <c r="B28" s="25" t="n">
        <f aca="false">B$2/($A28*B$10)</f>
        <v>29.8026315789474</v>
      </c>
      <c r="C28" s="26" t="n">
        <f aca="false">C$2/($A28*C$10)</f>
        <v>65.3026315789474</v>
      </c>
      <c r="D28" s="26" t="n">
        <f aca="false">D$2/($A28*D$10)</f>
        <v>143.289473684211</v>
      </c>
      <c r="E28" s="26" t="n">
        <f aca="false">E$2/($A28*E$10)</f>
        <v>302.894736842105</v>
      </c>
      <c r="F28" s="26" t="n">
        <f aca="false">F$2/($A28*F$10)</f>
        <v>598.878241710253</v>
      </c>
      <c r="G28" s="26" t="n">
        <f aca="false">G$2/($A28*G$10)</f>
        <v>643.815789473684</v>
      </c>
      <c r="H28" s="27" t="n">
        <f aca="false">H$2/($A28*H$10)</f>
        <v>1215.78947368421</v>
      </c>
      <c r="J28" s="25" t="n">
        <f aca="false">J$2/($A28*J$10)</f>
        <v>34.4605263157895</v>
      </c>
      <c r="K28" s="26" t="n">
        <f aca="false">K$2/($A28*K$10)</f>
        <v>74.25</v>
      </c>
      <c r="L28" s="26" t="n">
        <f aca="false">L$2/($A28*L$10)</f>
        <v>159.736842105263</v>
      </c>
      <c r="M28" s="26" t="n">
        <f aca="false">M$2/($A28*M$10)</f>
        <v>337.5</v>
      </c>
      <c r="N28" s="26" t="n">
        <f aca="false">N$2/($A28*N$10)</f>
        <v>646.048939581663</v>
      </c>
      <c r="O28" s="26" t="n">
        <f aca="false">O$2/($A28*O$10)</f>
        <v>691.184210526316</v>
      </c>
      <c r="P28" s="27" t="n">
        <f aca="false">P$2/($A28*P$10)</f>
        <v>1304.53630625781</v>
      </c>
    </row>
    <row r="29" customFormat="false" ht="14.65" hidden="true" customHeight="false" outlineLevel="1" collapsed="false">
      <c r="A29" s="53" t="n">
        <v>0.74</v>
      </c>
      <c r="B29" s="25" t="n">
        <f aca="false">B$2/($A29*B$10)</f>
        <v>30.6081081081081</v>
      </c>
      <c r="C29" s="26" t="n">
        <f aca="false">C$2/($A29*C$10)</f>
        <v>67.0675675675676</v>
      </c>
      <c r="D29" s="26" t="n">
        <f aca="false">D$2/($A29*D$10)</f>
        <v>147.162162162162</v>
      </c>
      <c r="E29" s="26" t="n">
        <f aca="false">E$2/($A29*E$10)</f>
        <v>311.081081081081</v>
      </c>
      <c r="F29" s="26" t="n">
        <f aca="false">F$2/($A29*F$10)</f>
        <v>615.064140134855</v>
      </c>
      <c r="G29" s="26" t="n">
        <f aca="false">G$2/($A29*G$10)</f>
        <v>661.216216216216</v>
      </c>
      <c r="H29" s="27" t="n">
        <f aca="false">H$2/($A29*H$10)</f>
        <v>1248.64864864865</v>
      </c>
      <c r="J29" s="25" t="n">
        <f aca="false">J$2/($A29*J$10)</f>
        <v>35.3918918918919</v>
      </c>
      <c r="K29" s="26" t="n">
        <f aca="false">K$2/($A29*K$10)</f>
        <v>76.2567567567568</v>
      </c>
      <c r="L29" s="26" t="n">
        <f aca="false">L$2/($A29*L$10)</f>
        <v>164.054054054054</v>
      </c>
      <c r="M29" s="26" t="n">
        <f aca="false">M$2/($A29*M$10)</f>
        <v>346.621621621622</v>
      </c>
      <c r="N29" s="26" t="n">
        <f aca="false">N$2/($A29*N$10)</f>
        <v>663.509721732519</v>
      </c>
      <c r="O29" s="26" t="n">
        <f aca="false">O$2/($A29*O$10)</f>
        <v>709.864864864865</v>
      </c>
      <c r="P29" s="27" t="n">
        <f aca="false">P$2/($A29*P$10)</f>
        <v>1339.79404426478</v>
      </c>
    </row>
    <row r="30" customFormat="false" ht="14.65" hidden="true" customHeight="false" outlineLevel="1" collapsed="false">
      <c r="A30" s="53" t="n">
        <v>0.72</v>
      </c>
      <c r="B30" s="25" t="n">
        <f aca="false">B$2/($A30*B$10)</f>
        <v>31.4583333333333</v>
      </c>
      <c r="C30" s="26" t="n">
        <f aca="false">C$2/($A30*C$10)</f>
        <v>68.9305555555556</v>
      </c>
      <c r="D30" s="26" t="n">
        <f aca="false">D$2/($A30*D$10)</f>
        <v>151.25</v>
      </c>
      <c r="E30" s="26" t="n">
        <f aca="false">E$2/($A30*E$10)</f>
        <v>319.722222222222</v>
      </c>
      <c r="F30" s="26" t="n">
        <f aca="false">F$2/($A30*F$10)</f>
        <v>632.149255138601</v>
      </c>
      <c r="G30" s="26" t="n">
        <f aca="false">G$2/($A30*G$10)</f>
        <v>679.583333333333</v>
      </c>
      <c r="H30" s="27" t="n">
        <f aca="false">H$2/($A30*H$10)</f>
        <v>1283.33333333333</v>
      </c>
      <c r="J30" s="25" t="n">
        <f aca="false">J$2/($A30*J$10)</f>
        <v>36.375</v>
      </c>
      <c r="K30" s="26" t="n">
        <f aca="false">K$2/($A30*K$10)</f>
        <v>78.375</v>
      </c>
      <c r="L30" s="26" t="n">
        <f aca="false">L$2/($A30*L$10)</f>
        <v>168.611111111111</v>
      </c>
      <c r="M30" s="26" t="n">
        <f aca="false">M$2/($A30*M$10)</f>
        <v>356.25</v>
      </c>
      <c r="N30" s="26" t="n">
        <f aca="false">N$2/($A30*N$10)</f>
        <v>681.9405473362</v>
      </c>
      <c r="O30" s="26" t="n">
        <f aca="false">O$2/($A30*O$10)</f>
        <v>729.583333333333</v>
      </c>
      <c r="P30" s="27" t="n">
        <f aca="false">P$2/($A30*P$10)</f>
        <v>1377.01054549435</v>
      </c>
    </row>
    <row r="31" customFormat="false" ht="14.65" hidden="true" customHeight="false" outlineLevel="1" collapsed="false">
      <c r="A31" s="53" t="n">
        <v>0.7</v>
      </c>
      <c r="B31" s="25" t="n">
        <f aca="false">B$2/($A31*B$10)</f>
        <v>32.3571428571429</v>
      </c>
      <c r="C31" s="26" t="n">
        <f aca="false">C$2/($A31*C$10)</f>
        <v>70.9</v>
      </c>
      <c r="D31" s="26" t="n">
        <f aca="false">D$2/($A31*D$10)</f>
        <v>155.571428571429</v>
      </c>
      <c r="E31" s="26" t="n">
        <f aca="false">E$2/($A31*E$10)</f>
        <v>328.857142857143</v>
      </c>
      <c r="F31" s="26" t="n">
        <f aca="false">F$2/($A31*F$10)</f>
        <v>650.210662428275</v>
      </c>
      <c r="G31" s="26" t="n">
        <f aca="false">G$2/($A31*G$10)</f>
        <v>699</v>
      </c>
      <c r="H31" s="27" t="n">
        <f aca="false">H$2/($A31*H$10)</f>
        <v>1320</v>
      </c>
      <c r="J31" s="25" t="n">
        <f aca="false">J$2/($A31*J$10)</f>
        <v>37.4142857142857</v>
      </c>
      <c r="K31" s="26" t="n">
        <f aca="false">K$2/($A31*K$10)</f>
        <v>80.6142857142857</v>
      </c>
      <c r="L31" s="26" t="n">
        <f aca="false">L$2/($A31*L$10)</f>
        <v>173.428571428571</v>
      </c>
      <c r="M31" s="26" t="n">
        <f aca="false">M$2/($A31*M$10)</f>
        <v>366.428571428571</v>
      </c>
      <c r="N31" s="26" t="n">
        <f aca="false">N$2/($A31*N$10)</f>
        <v>701.424562974377</v>
      </c>
      <c r="O31" s="26" t="n">
        <f aca="false">O$2/($A31*O$10)</f>
        <v>750.428571428571</v>
      </c>
      <c r="P31" s="27" t="n">
        <f aca="false">P$2/($A31*P$10)</f>
        <v>1416.35370393705</v>
      </c>
    </row>
    <row r="32" customFormat="false" ht="14.65" hidden="true" customHeight="false" outlineLevel="1" collapsed="false">
      <c r="A32" s="53" t="n">
        <v>0.68</v>
      </c>
      <c r="B32" s="25" t="n">
        <f aca="false">B$2/($A32*B$10)</f>
        <v>33.3088235294118</v>
      </c>
      <c r="C32" s="26" t="n">
        <f aca="false">C$2/($A32*C$10)</f>
        <v>72.9852941176471</v>
      </c>
      <c r="D32" s="26" t="n">
        <f aca="false">D$2/($A32*D$10)</f>
        <v>160.147058823529</v>
      </c>
      <c r="E32" s="26" t="n">
        <f aca="false">E$2/($A32*E$10)</f>
        <v>338.529411764706</v>
      </c>
      <c r="F32" s="26" t="n">
        <f aca="false">F$2/($A32*F$10)</f>
        <v>669.334505440871</v>
      </c>
      <c r="G32" s="26" t="n">
        <f aca="false">G$2/($A32*G$10)</f>
        <v>719.558823529412</v>
      </c>
      <c r="H32" s="27" t="n">
        <f aca="false">H$2/($A32*H$10)</f>
        <v>1358.82352941176</v>
      </c>
      <c r="J32" s="25" t="n">
        <f aca="false">J$2/($A32*J$10)</f>
        <v>38.5147058823529</v>
      </c>
      <c r="K32" s="26" t="n">
        <f aca="false">K$2/($A32*K$10)</f>
        <v>82.9852941176471</v>
      </c>
      <c r="L32" s="26" t="n">
        <f aca="false">L$2/($A32*L$10)</f>
        <v>178.529411764706</v>
      </c>
      <c r="M32" s="26" t="n">
        <f aca="false">M$2/($A32*M$10)</f>
        <v>377.205882352941</v>
      </c>
      <c r="N32" s="26" t="n">
        <f aca="false">N$2/($A32*N$10)</f>
        <v>722.054697179506</v>
      </c>
      <c r="O32" s="26" t="n">
        <f aca="false">O$2/($A32*O$10)</f>
        <v>772.5</v>
      </c>
      <c r="P32" s="27" t="n">
        <f aca="false">P$2/($A32*P$10)</f>
        <v>1458.01116581755</v>
      </c>
    </row>
    <row r="33" customFormat="false" ht="14.65" hidden="true" customHeight="false" outlineLevel="1" collapsed="false">
      <c r="A33" s="53" t="n">
        <v>0.66</v>
      </c>
      <c r="B33" s="25" t="n">
        <f aca="false">B$2/($A33*B$10)</f>
        <v>34.3181818181818</v>
      </c>
      <c r="C33" s="26" t="n">
        <f aca="false">C$2/($A33*C$10)</f>
        <v>75.1969696969697</v>
      </c>
      <c r="D33" s="26" t="n">
        <f aca="false">D$2/($A33*D$10)</f>
        <v>165</v>
      </c>
      <c r="E33" s="26" t="n">
        <f aca="false">E$2/($A33*E$10)</f>
        <v>348.787878787879</v>
      </c>
      <c r="F33" s="26" t="n">
        <f aca="false">F$2/($A33*F$10)</f>
        <v>689.61736924211</v>
      </c>
      <c r="G33" s="26" t="n">
        <f aca="false">G$2/($A33*G$10)</f>
        <v>741.363636363636</v>
      </c>
      <c r="H33" s="27" t="n">
        <f aca="false">H$2/($A33*H$10)</f>
        <v>1400</v>
      </c>
      <c r="J33" s="25" t="n">
        <f aca="false">J$2/($A33*J$10)</f>
        <v>39.6818181818182</v>
      </c>
      <c r="K33" s="26" t="n">
        <f aca="false">K$2/($A33*K$10)</f>
        <v>85.5</v>
      </c>
      <c r="L33" s="26" t="n">
        <f aca="false">L$2/($A33*L$10)</f>
        <v>183.939393939394</v>
      </c>
      <c r="M33" s="26" t="n">
        <f aca="false">M$2/($A33*M$10)</f>
        <v>388.636363636364</v>
      </c>
      <c r="N33" s="26" t="n">
        <f aca="false">N$2/($A33*N$10)</f>
        <v>743.935142548582</v>
      </c>
      <c r="O33" s="26" t="n">
        <f aca="false">O$2/($A33*O$10)</f>
        <v>795.909090909091</v>
      </c>
      <c r="P33" s="27" t="n">
        <f aca="false">P$2/($A33*P$10)</f>
        <v>1502.19332235748</v>
      </c>
    </row>
    <row r="34" customFormat="false" ht="14.65" hidden="true" customHeight="false" outlineLevel="1" collapsed="false">
      <c r="A34" s="53" t="n">
        <v>0.64</v>
      </c>
      <c r="B34" s="25" t="n">
        <f aca="false">B$2/($A34*B$10)</f>
        <v>35.390625</v>
      </c>
      <c r="C34" s="26" t="n">
        <f aca="false">C$2/($A34*C$10)</f>
        <v>77.546875</v>
      </c>
      <c r="D34" s="26" t="n">
        <f aca="false">D$2/($A34*D$10)</f>
        <v>170.15625</v>
      </c>
      <c r="E34" s="26" t="n">
        <f aca="false">E$2/($A34*E$10)</f>
        <v>359.6875</v>
      </c>
      <c r="F34" s="26" t="n">
        <f aca="false">F$2/($A34*F$10)</f>
        <v>711.167912030926</v>
      </c>
      <c r="G34" s="26" t="n">
        <f aca="false">G$2/($A34*G$10)</f>
        <v>764.53125</v>
      </c>
      <c r="H34" s="27" t="n">
        <f aca="false">H$2/($A34*H$10)</f>
        <v>1443.75</v>
      </c>
      <c r="J34" s="25" t="n">
        <f aca="false">J$2/($A34*J$10)</f>
        <v>40.921875</v>
      </c>
      <c r="K34" s="26" t="n">
        <f aca="false">K$2/($A34*K$10)</f>
        <v>88.171875</v>
      </c>
      <c r="L34" s="26" t="n">
        <f aca="false">L$2/($A34*L$10)</f>
        <v>189.6875</v>
      </c>
      <c r="M34" s="26" t="n">
        <f aca="false">M$2/($A34*M$10)</f>
        <v>400.78125</v>
      </c>
      <c r="N34" s="26" t="n">
        <f aca="false">N$2/($A34*N$10)</f>
        <v>767.183115753225</v>
      </c>
      <c r="O34" s="26" t="n">
        <f aca="false">O$2/($A34*O$10)</f>
        <v>820.78125</v>
      </c>
      <c r="P34" s="27" t="n">
        <f aca="false">P$2/($A34*P$10)</f>
        <v>1549.13686368115</v>
      </c>
    </row>
    <row r="35" customFormat="false" ht="14.65" hidden="true" customHeight="false" outlineLevel="1" collapsed="false">
      <c r="A35" s="53" t="n">
        <v>0.62</v>
      </c>
      <c r="B35" s="25" t="n">
        <f aca="false">B$2/($A35*B$10)</f>
        <v>36.5322580645161</v>
      </c>
      <c r="C35" s="26" t="n">
        <f aca="false">C$2/($A35*C$10)</f>
        <v>80.0483870967742</v>
      </c>
      <c r="D35" s="26" t="n">
        <f aca="false">D$2/($A35*D$10)</f>
        <v>175.645161290323</v>
      </c>
      <c r="E35" s="26" t="n">
        <f aca="false">E$2/($A35*E$10)</f>
        <v>371.290322580645</v>
      </c>
      <c r="F35" s="26" t="n">
        <f aca="false">F$2/($A35*F$10)</f>
        <v>734.10881241902</v>
      </c>
      <c r="G35" s="26" t="n">
        <f aca="false">G$2/($A35*G$10)</f>
        <v>789.193548387097</v>
      </c>
      <c r="H35" s="27" t="n">
        <f aca="false">H$2/($A35*H$10)</f>
        <v>1490.32258064516</v>
      </c>
      <c r="J35" s="25" t="n">
        <f aca="false">J$2/($A35*J$10)</f>
        <v>42.241935483871</v>
      </c>
      <c r="K35" s="26" t="n">
        <f aca="false">K$2/($A35*K$10)</f>
        <v>91.0161290322581</v>
      </c>
      <c r="L35" s="26" t="n">
        <f aca="false">L$2/($A35*L$10)</f>
        <v>195.806451612903</v>
      </c>
      <c r="M35" s="26" t="n">
        <f aca="false">M$2/($A35*M$10)</f>
        <v>413.709677419355</v>
      </c>
      <c r="N35" s="26" t="n">
        <f aca="false">N$2/($A35*N$10)</f>
        <v>791.930958196877</v>
      </c>
      <c r="O35" s="26" t="n">
        <f aca="false">O$2/($A35*O$10)</f>
        <v>847.258064516129</v>
      </c>
      <c r="P35" s="27" t="n">
        <f aca="false">P$2/($A35*P$10)</f>
        <v>1599.10902057409</v>
      </c>
    </row>
    <row r="36" customFormat="false" ht="14.65" hidden="true" customHeight="false" outlineLevel="1" collapsed="false">
      <c r="A36" s="53" t="n">
        <v>0.6</v>
      </c>
      <c r="B36" s="25" t="n">
        <f aca="false">B$2/($A36*B$10)</f>
        <v>37.75</v>
      </c>
      <c r="C36" s="26" t="n">
        <f aca="false">C$2/($A36*C$10)</f>
        <v>82.7166666666667</v>
      </c>
      <c r="D36" s="26" t="n">
        <f aca="false">D$2/($A36*D$10)</f>
        <v>181.5</v>
      </c>
      <c r="E36" s="26" t="n">
        <f aca="false">E$2/($A36*E$10)</f>
        <v>383.666666666667</v>
      </c>
      <c r="F36" s="26" t="n">
        <f aca="false">F$2/($A36*F$10)</f>
        <v>758.579106166321</v>
      </c>
      <c r="G36" s="26" t="n">
        <f aca="false">G$2/($A36*G$10)</f>
        <v>815.5</v>
      </c>
      <c r="H36" s="27" t="n">
        <f aca="false">H$2/($A36*H$10)</f>
        <v>1540</v>
      </c>
      <c r="J36" s="25" t="n">
        <f aca="false">J$2/($A36*J$10)</f>
        <v>43.65</v>
      </c>
      <c r="K36" s="26" t="n">
        <f aca="false">K$2/($A36*K$10)</f>
        <v>94.05</v>
      </c>
      <c r="L36" s="26" t="n">
        <f aca="false">L$2/($A36*L$10)</f>
        <v>202.333333333333</v>
      </c>
      <c r="M36" s="26" t="n">
        <f aca="false">M$2/($A36*M$10)</f>
        <v>427.5</v>
      </c>
      <c r="N36" s="26" t="n">
        <f aca="false">N$2/($A36*N$10)</f>
        <v>818.32865680344</v>
      </c>
      <c r="O36" s="26" t="n">
        <f aca="false">O$2/($A36*O$10)</f>
        <v>875.5</v>
      </c>
      <c r="P36" s="27" t="n">
        <f aca="false">P$2/($A36*P$10)</f>
        <v>1652.41265459322</v>
      </c>
    </row>
    <row r="37" customFormat="false" ht="14.65" hidden="true" customHeight="false" outlineLevel="1" collapsed="false">
      <c r="A37" s="53" t="n">
        <v>0.58</v>
      </c>
      <c r="B37" s="25" t="n">
        <f aca="false">B$2/($A37*B$10)</f>
        <v>39.051724137931</v>
      </c>
      <c r="C37" s="26" t="n">
        <f aca="false">C$2/($A37*C$10)</f>
        <v>85.5689655172414</v>
      </c>
      <c r="D37" s="26" t="n">
        <f aca="false">D$2/($A37*D$10)</f>
        <v>187.758620689655</v>
      </c>
      <c r="E37" s="26" t="n">
        <f aca="false">E$2/($A37*E$10)</f>
        <v>396.896551724138</v>
      </c>
      <c r="F37" s="26" t="n">
        <f aca="false">F$2/($A37*F$10)</f>
        <v>784.737006378953</v>
      </c>
      <c r="G37" s="26" t="n">
        <f aca="false">G$2/($A37*G$10)</f>
        <v>843.620689655172</v>
      </c>
      <c r="H37" s="27" t="n">
        <f aca="false">H$2/($A37*H$10)</f>
        <v>1593.10344827586</v>
      </c>
      <c r="J37" s="25" t="n">
        <f aca="false">J$2/($A37*J$10)</f>
        <v>45.1551724137931</v>
      </c>
      <c r="K37" s="26" t="n">
        <f aca="false">K$2/($A37*K$10)</f>
        <v>97.2931034482759</v>
      </c>
      <c r="L37" s="26" t="n">
        <f aca="false">L$2/($A37*L$10)</f>
        <v>209.310344827586</v>
      </c>
      <c r="M37" s="26" t="n">
        <f aca="false">M$2/($A37*M$10)</f>
        <v>442.241379310345</v>
      </c>
      <c r="N37" s="26" t="n">
        <f aca="false">N$2/($A37*N$10)</f>
        <v>846.546886348386</v>
      </c>
      <c r="O37" s="26" t="n">
        <f aca="false">O$2/($A37*O$10)</f>
        <v>905.689655172414</v>
      </c>
      <c r="P37" s="27" t="n">
        <f aca="false">P$2/($A37*P$10)</f>
        <v>1709.39240130333</v>
      </c>
    </row>
    <row r="38" customFormat="false" ht="14.65" hidden="true" customHeight="false" outlineLevel="1" collapsed="false">
      <c r="A38" s="53" t="n">
        <v>0.56</v>
      </c>
      <c r="B38" s="25" t="n">
        <f aca="false">B$2/($A38*B$10)</f>
        <v>40.4464285714286</v>
      </c>
      <c r="C38" s="26" t="n">
        <f aca="false">C$2/($A38*C$10)</f>
        <v>88.625</v>
      </c>
      <c r="D38" s="26" t="n">
        <f aca="false">D$2/($A38*D$10)</f>
        <v>194.464285714286</v>
      </c>
      <c r="E38" s="26" t="n">
        <f aca="false">E$2/($A38*E$10)</f>
        <v>411.071428571429</v>
      </c>
      <c r="F38" s="26" t="n">
        <f aca="false">F$2/($A38*F$10)</f>
        <v>812.763328035344</v>
      </c>
      <c r="G38" s="26" t="n">
        <f aca="false">G$2/($A38*G$10)</f>
        <v>873.75</v>
      </c>
      <c r="H38" s="27" t="n">
        <f aca="false">H$2/($A38*H$10)</f>
        <v>1650</v>
      </c>
      <c r="J38" s="25" t="n">
        <f aca="false">J$2/($A38*J$10)</f>
        <v>46.7678571428571</v>
      </c>
      <c r="K38" s="26" t="n">
        <f aca="false">K$2/($A38*K$10)</f>
        <v>100.767857142857</v>
      </c>
      <c r="L38" s="26" t="n">
        <f aca="false">L$2/($A38*L$10)</f>
        <v>216.785714285714</v>
      </c>
      <c r="M38" s="26" t="n">
        <f aca="false">M$2/($A38*M$10)</f>
        <v>458.035714285714</v>
      </c>
      <c r="N38" s="26" t="n">
        <f aca="false">N$2/($A38*N$10)</f>
        <v>876.780703717971</v>
      </c>
      <c r="O38" s="26" t="n">
        <f aca="false">O$2/($A38*O$10)</f>
        <v>938.035714285714</v>
      </c>
      <c r="P38" s="27" t="n">
        <f aca="false">P$2/($A38*P$10)</f>
        <v>1770.44212992131</v>
      </c>
    </row>
    <row r="39" customFormat="false" ht="14.65" hidden="true" customHeight="false" outlineLevel="1" collapsed="false">
      <c r="A39" s="53" t="n">
        <v>0.54</v>
      </c>
      <c r="B39" s="25" t="n">
        <f aca="false">B$2/($A39*B$10)</f>
        <v>41.9444444444444</v>
      </c>
      <c r="C39" s="26" t="n">
        <f aca="false">C$2/($A39*C$10)</f>
        <v>91.9074074074074</v>
      </c>
      <c r="D39" s="26" t="n">
        <f aca="false">D$2/($A39*D$10)</f>
        <v>201.666666666667</v>
      </c>
      <c r="E39" s="26" t="n">
        <f aca="false">E$2/($A39*E$10)</f>
        <v>426.296296296296</v>
      </c>
      <c r="F39" s="26" t="n">
        <f aca="false">F$2/($A39*F$10)</f>
        <v>842.865673518134</v>
      </c>
      <c r="G39" s="26" t="n">
        <f aca="false">G$2/($A39*G$10)</f>
        <v>906.111111111111</v>
      </c>
      <c r="H39" s="27" t="n">
        <f aca="false">H$2/($A39*H$10)</f>
        <v>1711.11111111111</v>
      </c>
      <c r="J39" s="25" t="n">
        <f aca="false">J$2/($A39*J$10)</f>
        <v>48.5</v>
      </c>
      <c r="K39" s="26" t="n">
        <f aca="false">K$2/($A39*K$10)</f>
        <v>104.5</v>
      </c>
      <c r="L39" s="26" t="n">
        <f aca="false">L$2/($A39*L$10)</f>
        <v>224.814814814815</v>
      </c>
      <c r="M39" s="26" t="n">
        <f aca="false">M$2/($A39*M$10)</f>
        <v>475</v>
      </c>
      <c r="N39" s="26" t="n">
        <f aca="false">N$2/($A39*N$10)</f>
        <v>909.254063114933</v>
      </c>
      <c r="O39" s="26" t="n">
        <f aca="false">O$2/($A39*O$10)</f>
        <v>972.777777777778</v>
      </c>
      <c r="P39" s="27" t="n">
        <f aca="false">P$2/($A39*P$10)</f>
        <v>1836.01406065914</v>
      </c>
    </row>
    <row r="40" customFormat="false" ht="14.65" hidden="true" customHeight="false" outlineLevel="1" collapsed="false">
      <c r="A40" s="53" t="n">
        <v>0.52</v>
      </c>
      <c r="B40" s="25" t="n">
        <f aca="false">B$2/($A40*B$10)</f>
        <v>43.5576923076923</v>
      </c>
      <c r="C40" s="26" t="n">
        <f aca="false">C$2/($A40*C$10)</f>
        <v>95.4423076923077</v>
      </c>
      <c r="D40" s="26" t="n">
        <f aca="false">D$2/($A40*D$10)</f>
        <v>209.423076923077</v>
      </c>
      <c r="E40" s="26" t="n">
        <f aca="false">E$2/($A40*E$10)</f>
        <v>442.692307692308</v>
      </c>
      <c r="F40" s="26" t="n">
        <f aca="false">F$2/($A40*F$10)</f>
        <v>875.283584038063</v>
      </c>
      <c r="G40" s="26" t="n">
        <f aca="false">G$2/($A40*G$10)</f>
        <v>940.961538461538</v>
      </c>
      <c r="H40" s="27" t="n">
        <f aca="false">H$2/($A40*H$10)</f>
        <v>1776.92307692308</v>
      </c>
      <c r="J40" s="25" t="n">
        <f aca="false">J$2/($A40*J$10)</f>
        <v>50.3653846153846</v>
      </c>
      <c r="K40" s="26" t="n">
        <f aca="false">K$2/($A40*K$10)</f>
        <v>108.519230769231</v>
      </c>
      <c r="L40" s="26" t="n">
        <f aca="false">L$2/($A40*L$10)</f>
        <v>233.461538461538</v>
      </c>
      <c r="M40" s="26" t="n">
        <f aca="false">M$2/($A40*M$10)</f>
        <v>493.269230769231</v>
      </c>
      <c r="N40" s="26" t="n">
        <f aca="false">N$2/($A40*N$10)</f>
        <v>944.225373234738</v>
      </c>
      <c r="O40" s="26" t="n">
        <f aca="false">O$2/($A40*O$10)</f>
        <v>1010.19230769231</v>
      </c>
      <c r="P40" s="27" t="n">
        <f aca="false">P$2/($A40*P$10)</f>
        <v>1906.6299860691</v>
      </c>
    </row>
    <row r="41" customFormat="false" ht="14.65" hidden="true" customHeight="false" outlineLevel="1" collapsed="false">
      <c r="A41" s="53" t="n">
        <v>0.5</v>
      </c>
      <c r="B41" s="25" t="n">
        <f aca="false">B$2/($A41*B$10)</f>
        <v>45.3</v>
      </c>
      <c r="C41" s="26" t="n">
        <f aca="false">C$2/($A41*C$10)</f>
        <v>99.26</v>
      </c>
      <c r="D41" s="26" t="n">
        <f aca="false">D$2/($A41*D$10)</f>
        <v>217.8</v>
      </c>
      <c r="E41" s="26" t="n">
        <f aca="false">E$2/($A41*E$10)</f>
        <v>460.4</v>
      </c>
      <c r="F41" s="26" t="n">
        <f aca="false">F$2/($A41*F$10)</f>
        <v>910.294927399585</v>
      </c>
      <c r="G41" s="26" t="n">
        <f aca="false">G$2/($A41*G$10)</f>
        <v>978.6</v>
      </c>
      <c r="H41" s="27" t="n">
        <f aca="false">H$2/($A41*H$10)</f>
        <v>1848</v>
      </c>
      <c r="J41" s="25" t="n">
        <f aca="false">J$2/($A41*J$10)</f>
        <v>52.38</v>
      </c>
      <c r="K41" s="26" t="n">
        <f aca="false">K$2/($A41*K$10)</f>
        <v>112.86</v>
      </c>
      <c r="L41" s="26" t="n">
        <f aca="false">L$2/($A41*L$10)</f>
        <v>242.8</v>
      </c>
      <c r="M41" s="26" t="n">
        <f aca="false">M$2/($A41*M$10)</f>
        <v>513</v>
      </c>
      <c r="N41" s="26" t="n">
        <f aca="false">N$2/($A41*N$10)</f>
        <v>981.994388164128</v>
      </c>
      <c r="O41" s="26" t="n">
        <f aca="false">O$2/($A41*O$10)</f>
        <v>1050.6</v>
      </c>
      <c r="P41" s="27" t="n">
        <f aca="false">P$2/($A41*P$10)</f>
        <v>1982.89518551187</v>
      </c>
    </row>
    <row r="42" customFormat="false" ht="14.65" hidden="true" customHeight="false" outlineLevel="1" collapsed="false">
      <c r="A42" s="53" t="n">
        <v>0.48</v>
      </c>
      <c r="B42" s="25" t="n">
        <f aca="false">B$2/($A42*B$10)</f>
        <v>47.1875</v>
      </c>
      <c r="C42" s="26" t="n">
        <f aca="false">C$2/($A42*C$10)</f>
        <v>103.395833333333</v>
      </c>
      <c r="D42" s="26" t="n">
        <f aca="false">D$2/($A42*D$10)</f>
        <v>226.875</v>
      </c>
      <c r="E42" s="26" t="n">
        <f aca="false">E$2/($A42*E$10)</f>
        <v>479.583333333333</v>
      </c>
      <c r="F42" s="26" t="n">
        <f aca="false">F$2/($A42*F$10)</f>
        <v>948.223882707901</v>
      </c>
      <c r="G42" s="26" t="n">
        <f aca="false">G$2/($A42*G$10)</f>
        <v>1019.375</v>
      </c>
      <c r="H42" s="27" t="n">
        <f aca="false">H$2/($A42*H$10)</f>
        <v>1925</v>
      </c>
      <c r="J42" s="25" t="n">
        <f aca="false">J$2/($A42*J$10)</f>
        <v>54.5625</v>
      </c>
      <c r="K42" s="26" t="n">
        <f aca="false">K$2/($A42*K$10)</f>
        <v>117.5625</v>
      </c>
      <c r="L42" s="26" t="n">
        <f aca="false">L$2/($A42*L$10)</f>
        <v>252.916666666667</v>
      </c>
      <c r="M42" s="26" t="n">
        <f aca="false">M$2/($A42*M$10)</f>
        <v>534.375</v>
      </c>
      <c r="N42" s="26" t="n">
        <f aca="false">N$2/($A42*N$10)</f>
        <v>1022.9108210043</v>
      </c>
      <c r="O42" s="26" t="n">
        <f aca="false">O$2/($A42*O$10)</f>
        <v>1094.375</v>
      </c>
      <c r="P42" s="27" t="n">
        <f aca="false">P$2/($A42*P$10)</f>
        <v>2065.51581824153</v>
      </c>
    </row>
    <row r="43" customFormat="false" ht="14.65" hidden="true" customHeight="false" outlineLevel="1" collapsed="false">
      <c r="A43" s="53" t="n">
        <v>0.46</v>
      </c>
      <c r="B43" s="25" t="n">
        <f aca="false">B$2/($A43*B$10)</f>
        <v>49.2391304347826</v>
      </c>
      <c r="C43" s="26" t="n">
        <f aca="false">C$2/($A43*C$10)</f>
        <v>107.891304347826</v>
      </c>
      <c r="D43" s="26" t="n">
        <f aca="false">D$2/($A43*D$10)</f>
        <v>236.739130434783</v>
      </c>
      <c r="E43" s="26" t="n">
        <f aca="false">E$2/($A43*E$10)</f>
        <v>500.434782608696</v>
      </c>
      <c r="F43" s="26" t="n">
        <f aca="false">F$2/($A43*F$10)</f>
        <v>989.451008043027</v>
      </c>
      <c r="G43" s="26" t="n">
        <f aca="false">G$2/($A43*G$10)</f>
        <v>1063.69565217391</v>
      </c>
      <c r="H43" s="27" t="n">
        <f aca="false">H$2/($A43*H$10)</f>
        <v>2008.69565217391</v>
      </c>
      <c r="J43" s="25" t="n">
        <f aca="false">J$2/($A43*J$10)</f>
        <v>56.9347826086957</v>
      </c>
      <c r="K43" s="26" t="n">
        <f aca="false">K$2/($A43*K$10)</f>
        <v>122.673913043478</v>
      </c>
      <c r="L43" s="26" t="n">
        <f aca="false">L$2/($A43*L$10)</f>
        <v>263.913043478261</v>
      </c>
      <c r="M43" s="26" t="n">
        <f aca="false">M$2/($A43*M$10)</f>
        <v>557.608695652174</v>
      </c>
      <c r="N43" s="26" t="n">
        <f aca="false">N$2/($A43*N$10)</f>
        <v>1067.38520452623</v>
      </c>
      <c r="O43" s="26" t="n">
        <f aca="false">O$2/($A43*O$10)</f>
        <v>1141.95652173913</v>
      </c>
      <c r="P43" s="27" t="n">
        <f aca="false">P$2/($A43*P$10)</f>
        <v>2155.32085381725</v>
      </c>
    </row>
    <row r="44" customFormat="false" ht="14.65" hidden="true" customHeight="false" outlineLevel="1" collapsed="false">
      <c r="A44" s="53" t="n">
        <v>0.44</v>
      </c>
      <c r="B44" s="25" t="n">
        <f aca="false">B$2/($A44*B$10)</f>
        <v>51.4772727272727</v>
      </c>
      <c r="C44" s="26" t="n">
        <f aca="false">C$2/($A44*C$10)</f>
        <v>112.795454545455</v>
      </c>
      <c r="D44" s="26" t="n">
        <f aca="false">D$2/($A44*D$10)</f>
        <v>247.5</v>
      </c>
      <c r="E44" s="26" t="n">
        <f aca="false">E$2/($A44*E$10)</f>
        <v>523.181818181818</v>
      </c>
      <c r="F44" s="26" t="n">
        <f aca="false">F$2/($A44*F$10)</f>
        <v>1034.42605386317</v>
      </c>
      <c r="G44" s="26" t="n">
        <f aca="false">G$2/($A44*G$10)</f>
        <v>1112.04545454545</v>
      </c>
      <c r="H44" s="27" t="n">
        <f aca="false">H$2/($A44*H$10)</f>
        <v>2100</v>
      </c>
      <c r="J44" s="25" t="n">
        <f aca="false">J$2/($A44*J$10)</f>
        <v>59.5227272727273</v>
      </c>
      <c r="K44" s="26" t="n">
        <f aca="false">K$2/($A44*K$10)</f>
        <v>128.25</v>
      </c>
      <c r="L44" s="26" t="n">
        <f aca="false">L$2/($A44*L$10)</f>
        <v>275.909090909091</v>
      </c>
      <c r="M44" s="26" t="n">
        <f aca="false">M$2/($A44*M$10)</f>
        <v>582.954545454546</v>
      </c>
      <c r="N44" s="26" t="n">
        <f aca="false">N$2/($A44*N$10)</f>
        <v>1115.90271382287</v>
      </c>
      <c r="O44" s="26" t="n">
        <f aca="false">O$2/($A44*O$10)</f>
        <v>1193.86363636364</v>
      </c>
      <c r="P44" s="27" t="n">
        <f aca="false">P$2/($A44*P$10)</f>
        <v>2253.28998353621</v>
      </c>
    </row>
    <row r="45" customFormat="false" ht="14.65" hidden="true" customHeight="false" outlineLevel="1" collapsed="false">
      <c r="A45" s="53" t="n">
        <v>0.42</v>
      </c>
      <c r="B45" s="25" t="n">
        <f aca="false">B$2/($A45*B$10)</f>
        <v>53.9285714285714</v>
      </c>
      <c r="C45" s="26" t="n">
        <f aca="false">C$2/($A45*C$10)</f>
        <v>118.166666666667</v>
      </c>
      <c r="D45" s="26" t="n">
        <f aca="false">D$2/($A45*D$10)</f>
        <v>259.285714285714</v>
      </c>
      <c r="E45" s="26" t="n">
        <f aca="false">E$2/($A45*E$10)</f>
        <v>548.095238095238</v>
      </c>
      <c r="F45" s="26" t="n">
        <f aca="false">F$2/($A45*F$10)</f>
        <v>1083.68443738046</v>
      </c>
      <c r="G45" s="26" t="n">
        <f aca="false">G$2/($A45*G$10)</f>
        <v>1165</v>
      </c>
      <c r="H45" s="27" t="n">
        <f aca="false">H$2/($A45*H$10)</f>
        <v>2200</v>
      </c>
      <c r="J45" s="25" t="n">
        <f aca="false">J$2/($A45*J$10)</f>
        <v>62.3571428571429</v>
      </c>
      <c r="K45" s="26" t="n">
        <f aca="false">K$2/($A45*K$10)</f>
        <v>134.357142857143</v>
      </c>
      <c r="L45" s="26" t="n">
        <f aca="false">L$2/($A45*L$10)</f>
        <v>289.047619047619</v>
      </c>
      <c r="M45" s="26" t="n">
        <f aca="false">M$2/($A45*M$10)</f>
        <v>610.714285714286</v>
      </c>
      <c r="N45" s="26" t="n">
        <f aca="false">N$2/($A45*N$10)</f>
        <v>1169.04093829063</v>
      </c>
      <c r="O45" s="26" t="n">
        <f aca="false">O$2/($A45*O$10)</f>
        <v>1250.71428571429</v>
      </c>
      <c r="P45" s="27" t="n">
        <f aca="false">P$2/($A45*P$10)</f>
        <v>2360.58950656175</v>
      </c>
    </row>
    <row r="46" customFormat="false" ht="14.65" hidden="true" customHeight="false" outlineLevel="1" collapsed="false">
      <c r="A46" s="53" t="n">
        <v>0.4</v>
      </c>
      <c r="B46" s="25" t="n">
        <f aca="false">B$2/($A46*B$10)</f>
        <v>56.625</v>
      </c>
      <c r="C46" s="26" t="n">
        <f aca="false">C$2/($A46*C$10)</f>
        <v>124.075</v>
      </c>
      <c r="D46" s="26" t="n">
        <f aca="false">D$2/($A46*D$10)</f>
        <v>272.25</v>
      </c>
      <c r="E46" s="26" t="n">
        <f aca="false">E$2/($A46*E$10)</f>
        <v>575.5</v>
      </c>
      <c r="F46" s="26" t="n">
        <f aca="false">F$2/($A46*F$10)</f>
        <v>1137.86865924948</v>
      </c>
      <c r="G46" s="26" t="n">
        <f aca="false">G$2/($A46*G$10)</f>
        <v>1223.25</v>
      </c>
      <c r="H46" s="27" t="n">
        <f aca="false">H$2/($A46*H$10)</f>
        <v>2310</v>
      </c>
      <c r="J46" s="25" t="n">
        <f aca="false">J$2/($A46*J$10)</f>
        <v>65.475</v>
      </c>
      <c r="K46" s="26" t="n">
        <f aca="false">K$2/($A46*K$10)</f>
        <v>141.075</v>
      </c>
      <c r="L46" s="26" t="n">
        <f aca="false">L$2/($A46*L$10)</f>
        <v>303.5</v>
      </c>
      <c r="M46" s="26" t="n">
        <f aca="false">M$2/($A46*M$10)</f>
        <v>641.25</v>
      </c>
      <c r="N46" s="26" t="n">
        <f aca="false">N$2/($A46*N$10)</f>
        <v>1227.49298520516</v>
      </c>
      <c r="O46" s="26" t="n">
        <f aca="false">O$2/($A46*O$10)</f>
        <v>1313.25</v>
      </c>
      <c r="P46" s="27" t="n">
        <f aca="false">P$2/($A46*P$10)</f>
        <v>2478.61898188983</v>
      </c>
    </row>
    <row r="47" customFormat="false" ht="14.65" hidden="true" customHeight="false" outlineLevel="1" collapsed="false">
      <c r="A47" s="53" t="n">
        <v>0.38</v>
      </c>
      <c r="B47" s="25" t="n">
        <f aca="false">B$2/($A47*B$10)</f>
        <v>59.6052631578947</v>
      </c>
      <c r="C47" s="26" t="n">
        <f aca="false">C$2/($A47*C$10)</f>
        <v>130.605263157895</v>
      </c>
      <c r="D47" s="26" t="n">
        <f aca="false">D$2/($A47*D$10)</f>
        <v>286.578947368421</v>
      </c>
      <c r="E47" s="26" t="n">
        <f aca="false">E$2/($A47*E$10)</f>
        <v>605.789473684211</v>
      </c>
      <c r="F47" s="26" t="n">
        <f aca="false">F$2/($A47*F$10)</f>
        <v>1197.75648342051</v>
      </c>
      <c r="G47" s="26" t="n">
        <f aca="false">G$2/($A47*G$10)</f>
        <v>1287.63157894737</v>
      </c>
      <c r="H47" s="27" t="n">
        <f aca="false">H$2/($A47*H$10)</f>
        <v>2431.57894736842</v>
      </c>
      <c r="J47" s="25" t="n">
        <f aca="false">J$2/($A47*J$10)</f>
        <v>68.921052631579</v>
      </c>
      <c r="K47" s="26" t="n">
        <f aca="false">K$2/($A47*K$10)</f>
        <v>148.5</v>
      </c>
      <c r="L47" s="26" t="n">
        <f aca="false">L$2/($A47*L$10)</f>
        <v>319.473684210526</v>
      </c>
      <c r="M47" s="26" t="n">
        <f aca="false">M$2/($A47*M$10)</f>
        <v>675</v>
      </c>
      <c r="N47" s="26" t="n">
        <f aca="false">N$2/($A47*N$10)</f>
        <v>1292.09787916333</v>
      </c>
      <c r="O47" s="26" t="n">
        <f aca="false">O$2/($A47*O$10)</f>
        <v>1382.36842105263</v>
      </c>
      <c r="P47" s="27" t="n">
        <f aca="false">P$2/($A47*P$10)</f>
        <v>2609.07261251561</v>
      </c>
    </row>
    <row r="48" customFormat="false" ht="14.65" hidden="true" customHeight="false" outlineLevel="1" collapsed="false">
      <c r="A48" s="53" t="n">
        <v>0.36</v>
      </c>
      <c r="B48" s="25" t="n">
        <f aca="false">B$2/($A48*B$10)</f>
        <v>62.9166666666667</v>
      </c>
      <c r="C48" s="26" t="n">
        <f aca="false">C$2/($A48*C$10)</f>
        <v>137.861111111111</v>
      </c>
      <c r="D48" s="26" t="n">
        <f aca="false">D$2/($A48*D$10)</f>
        <v>302.5</v>
      </c>
      <c r="E48" s="26" t="n">
        <f aca="false">E$2/($A48*E$10)</f>
        <v>639.444444444445</v>
      </c>
      <c r="F48" s="26" t="n">
        <f aca="false">F$2/($A48*F$10)</f>
        <v>1264.2985102772</v>
      </c>
      <c r="G48" s="26" t="n">
        <f aca="false">G$2/($A48*G$10)</f>
        <v>1359.16666666667</v>
      </c>
      <c r="H48" s="27" t="n">
        <f aca="false">H$2/($A48*H$10)</f>
        <v>2566.66666666667</v>
      </c>
      <c r="J48" s="25" t="n">
        <f aca="false">J$2/($A48*J$10)</f>
        <v>72.75</v>
      </c>
      <c r="K48" s="26" t="n">
        <f aca="false">K$2/($A48*K$10)</f>
        <v>156.75</v>
      </c>
      <c r="L48" s="26" t="n">
        <f aca="false">L$2/($A48*L$10)</f>
        <v>337.222222222222</v>
      </c>
      <c r="M48" s="26" t="n">
        <f aca="false">M$2/($A48*M$10)</f>
        <v>712.5</v>
      </c>
      <c r="N48" s="26" t="n">
        <f aca="false">N$2/($A48*N$10)</f>
        <v>1363.8810946724</v>
      </c>
      <c r="O48" s="26" t="n">
        <f aca="false">O$2/($A48*O$10)</f>
        <v>1459.16666666667</v>
      </c>
      <c r="P48" s="27" t="n">
        <f aca="false">P$2/($A48*P$10)</f>
        <v>2754.0210909887</v>
      </c>
    </row>
    <row r="49" customFormat="false" ht="14.65" hidden="true" customHeight="false" outlineLevel="1" collapsed="false">
      <c r="A49" s="53" t="n">
        <v>0.34</v>
      </c>
      <c r="B49" s="25" t="n">
        <f aca="false">B$2/($A49*B$10)</f>
        <v>66.6176470588235</v>
      </c>
      <c r="C49" s="26" t="n">
        <f aca="false">C$2/($A49*C$10)</f>
        <v>145.970588235294</v>
      </c>
      <c r="D49" s="26" t="n">
        <f aca="false">D$2/($A49*D$10)</f>
        <v>320.294117647059</v>
      </c>
      <c r="E49" s="26" t="n">
        <f aca="false">E$2/($A49*E$10)</f>
        <v>677.058823529412</v>
      </c>
      <c r="F49" s="26" t="n">
        <f aca="false">F$2/($A49*F$10)</f>
        <v>1338.66901088174</v>
      </c>
      <c r="G49" s="26" t="n">
        <f aca="false">G$2/($A49*G$10)</f>
        <v>1439.11764705882</v>
      </c>
      <c r="H49" s="27" t="n">
        <f aca="false">H$2/($A49*H$10)</f>
        <v>2717.64705882353</v>
      </c>
      <c r="J49" s="25" t="n">
        <f aca="false">J$2/($A49*J$10)</f>
        <v>77.0294117647059</v>
      </c>
      <c r="K49" s="26" t="n">
        <f aca="false">K$2/($A49*K$10)</f>
        <v>165.970588235294</v>
      </c>
      <c r="L49" s="26" t="n">
        <f aca="false">L$2/($A49*L$10)</f>
        <v>357.058823529412</v>
      </c>
      <c r="M49" s="26" t="n">
        <f aca="false">M$2/($A49*M$10)</f>
        <v>754.411764705882</v>
      </c>
      <c r="N49" s="26" t="n">
        <f aca="false">N$2/($A49*N$10)</f>
        <v>1444.10939435901</v>
      </c>
      <c r="O49" s="26" t="n">
        <f aca="false">O$2/($A49*O$10)</f>
        <v>1545</v>
      </c>
      <c r="P49" s="27" t="n">
        <f aca="false">P$2/($A49*P$10)</f>
        <v>2916.0223316351</v>
      </c>
    </row>
    <row r="50" customFormat="false" ht="14.65" hidden="true" customHeight="false" outlineLevel="1" collapsed="false">
      <c r="A50" s="53" t="n">
        <v>0.32</v>
      </c>
      <c r="B50" s="25" t="n">
        <f aca="false">B$2/($A50*B$10)</f>
        <v>70.78125</v>
      </c>
      <c r="C50" s="26" t="n">
        <f aca="false">C$2/($A50*C$10)</f>
        <v>155.09375</v>
      </c>
      <c r="D50" s="26" t="n">
        <f aca="false">D$2/($A50*D$10)</f>
        <v>340.3125</v>
      </c>
      <c r="E50" s="26" t="n">
        <f aca="false">E$2/($A50*E$10)</f>
        <v>719.375</v>
      </c>
      <c r="F50" s="26" t="n">
        <f aca="false">F$2/($A50*F$10)</f>
        <v>1422.33582406185</v>
      </c>
      <c r="G50" s="26" t="n">
        <f aca="false">G$2/($A50*G$10)</f>
        <v>1529.0625</v>
      </c>
      <c r="H50" s="27" t="n">
        <f aca="false">H$2/($A50*H$10)</f>
        <v>2887.5</v>
      </c>
      <c r="J50" s="25" t="n">
        <f aca="false">J$2/($A50*J$10)</f>
        <v>81.84375</v>
      </c>
      <c r="K50" s="26" t="n">
        <f aca="false">K$2/($A50*K$10)</f>
        <v>176.34375</v>
      </c>
      <c r="L50" s="26" t="n">
        <f aca="false">L$2/($A50*L$10)</f>
        <v>379.375</v>
      </c>
      <c r="M50" s="26" t="n">
        <f aca="false">M$2/($A50*M$10)</f>
        <v>801.5625</v>
      </c>
      <c r="N50" s="26" t="n">
        <f aca="false">N$2/($A50*N$10)</f>
        <v>1534.36623150645</v>
      </c>
      <c r="O50" s="26" t="n">
        <f aca="false">O$2/($A50*O$10)</f>
        <v>1641.5625</v>
      </c>
      <c r="P50" s="27" t="n">
        <f aca="false">P$2/($A50*P$10)</f>
        <v>3098.27372736229</v>
      </c>
    </row>
    <row r="51" customFormat="false" ht="14.65" hidden="true" customHeight="false" outlineLevel="1" collapsed="false">
      <c r="A51" s="53" t="n">
        <v>0.3</v>
      </c>
      <c r="B51" s="25" t="n">
        <f aca="false">B$2/($A51*B$10)</f>
        <v>75.5</v>
      </c>
      <c r="C51" s="26" t="n">
        <f aca="false">C$2/($A51*C$10)</f>
        <v>165.433333333333</v>
      </c>
      <c r="D51" s="26" t="n">
        <f aca="false">D$2/($A51*D$10)</f>
        <v>363</v>
      </c>
      <c r="E51" s="26" t="n">
        <f aca="false">E$2/($A51*E$10)</f>
        <v>767.333333333333</v>
      </c>
      <c r="F51" s="26" t="n">
        <f aca="false">F$2/($A51*F$10)</f>
        <v>1517.15821233264</v>
      </c>
      <c r="G51" s="26" t="n">
        <f aca="false">G$2/($A51*G$10)</f>
        <v>1631</v>
      </c>
      <c r="H51" s="27" t="n">
        <f aca="false">H$2/($A51*H$10)</f>
        <v>3080</v>
      </c>
      <c r="J51" s="25" t="n">
        <f aca="false">J$2/($A51*J$10)</f>
        <v>87.3</v>
      </c>
      <c r="K51" s="26" t="n">
        <f aca="false">K$2/($A51*K$10)</f>
        <v>188.1</v>
      </c>
      <c r="L51" s="26" t="n">
        <f aca="false">L$2/($A51*L$10)</f>
        <v>404.666666666667</v>
      </c>
      <c r="M51" s="26" t="n">
        <f aca="false">M$2/($A51*M$10)</f>
        <v>855</v>
      </c>
      <c r="N51" s="26" t="n">
        <f aca="false">N$2/($A51*N$10)</f>
        <v>1636.65731360688</v>
      </c>
      <c r="O51" s="26" t="n">
        <f aca="false">O$2/($A51*O$10)</f>
        <v>1751</v>
      </c>
      <c r="P51" s="27" t="n">
        <f aca="false">P$2/($A51*P$10)</f>
        <v>3304.82530918645</v>
      </c>
    </row>
    <row r="52" customFormat="false" ht="14.65" hidden="true" customHeight="false" outlineLevel="1" collapsed="false">
      <c r="A52" s="53" t="n">
        <v>0.28</v>
      </c>
      <c r="B52" s="25" t="n">
        <f aca="false">B$2/($A52*B$10)</f>
        <v>80.8928571428571</v>
      </c>
      <c r="C52" s="26" t="n">
        <f aca="false">C$2/($A52*C$10)</f>
        <v>177.25</v>
      </c>
      <c r="D52" s="26" t="n">
        <f aca="false">D$2/($A52*D$10)</f>
        <v>388.928571428571</v>
      </c>
      <c r="E52" s="26" t="n">
        <f aca="false">E$2/($A52*E$10)</f>
        <v>822.142857142857</v>
      </c>
      <c r="F52" s="26" t="n">
        <f aca="false">F$2/($A52*F$10)</f>
        <v>1625.52665607069</v>
      </c>
      <c r="G52" s="26" t="n">
        <f aca="false">G$2/($A52*G$10)</f>
        <v>1747.5</v>
      </c>
      <c r="H52" s="27" t="n">
        <f aca="false">H$2/($A52*H$10)</f>
        <v>3300</v>
      </c>
      <c r="J52" s="25" t="n">
        <f aca="false">J$2/($A52*J$10)</f>
        <v>93.5357142857143</v>
      </c>
      <c r="K52" s="26" t="n">
        <f aca="false">K$2/($A52*K$10)</f>
        <v>201.535714285714</v>
      </c>
      <c r="L52" s="26" t="n">
        <f aca="false">L$2/($A52*L$10)</f>
        <v>433.571428571429</v>
      </c>
      <c r="M52" s="26" t="n">
        <f aca="false">M$2/($A52*M$10)</f>
        <v>916.071428571429</v>
      </c>
      <c r="N52" s="26" t="n">
        <f aca="false">N$2/($A52*N$10)</f>
        <v>1753.56140743594</v>
      </c>
      <c r="O52" s="26" t="n">
        <f aca="false">O$2/($A52*O$10)</f>
        <v>1876.07142857143</v>
      </c>
      <c r="P52" s="27" t="n">
        <f aca="false">P$2/($A52*P$10)</f>
        <v>3540.88425984262</v>
      </c>
    </row>
    <row r="53" customFormat="false" ht="14.65" hidden="true" customHeight="false" outlineLevel="1" collapsed="false">
      <c r="A53" s="54" t="n">
        <v>0.26</v>
      </c>
      <c r="B53" s="55" t="n">
        <f aca="false">B$2/($A53*B$10)</f>
        <v>87.1153846153846</v>
      </c>
      <c r="C53" s="56" t="n">
        <f aca="false">C$2/($A53*C$10)</f>
        <v>190.884615384615</v>
      </c>
      <c r="D53" s="56" t="n">
        <f aca="false">D$2/($A53*D$10)</f>
        <v>418.846153846154</v>
      </c>
      <c r="E53" s="56" t="n">
        <f aca="false">E$2/($A53*E$10)</f>
        <v>885.384615384615</v>
      </c>
      <c r="F53" s="56" t="n">
        <f aca="false">F$2/($A53*F$10)</f>
        <v>1750.56716807613</v>
      </c>
      <c r="G53" s="56" t="n">
        <f aca="false">G$2/($A53*G$10)</f>
        <v>1881.92307692308</v>
      </c>
      <c r="H53" s="57" t="n">
        <f aca="false">H$2/($A53*H$10)</f>
        <v>3553.84615384615</v>
      </c>
      <c r="J53" s="55" t="n">
        <f aca="false">J$2/($A53*J$10)</f>
        <v>100.730769230769</v>
      </c>
      <c r="K53" s="56" t="n">
        <f aca="false">K$2/($A53*K$10)</f>
        <v>217.038461538462</v>
      </c>
      <c r="L53" s="56" t="n">
        <f aca="false">L$2/($A53*L$10)</f>
        <v>466.923076923077</v>
      </c>
      <c r="M53" s="56" t="n">
        <f aca="false">M$2/($A53*M$10)</f>
        <v>986.538461538462</v>
      </c>
      <c r="N53" s="56" t="n">
        <f aca="false">N$2/($A53*N$10)</f>
        <v>1888.45074646948</v>
      </c>
      <c r="O53" s="56" t="n">
        <f aca="false">O$2/($A53*O$10)</f>
        <v>2020.38461538462</v>
      </c>
      <c r="P53" s="57" t="n">
        <f aca="false">P$2/($A53*P$10)</f>
        <v>3813.25997213821</v>
      </c>
    </row>
    <row r="54" s="61" customFormat="true" ht="14.65" hidden="true" customHeight="false" outlineLevel="1" collapsed="false">
      <c r="A54" s="58"/>
      <c r="B54" s="59" t="s">
        <v>0</v>
      </c>
      <c r="C54" s="59"/>
      <c r="D54" s="59"/>
      <c r="E54" s="59"/>
      <c r="F54" s="59"/>
      <c r="G54" s="59"/>
      <c r="H54" s="59"/>
      <c r="I54" s="59"/>
      <c r="J54" s="60" t="s">
        <v>1</v>
      </c>
      <c r="K54" s="60"/>
      <c r="L54" s="60"/>
      <c r="M54" s="60"/>
      <c r="N54" s="60"/>
      <c r="O54" s="60"/>
      <c r="P54" s="60"/>
    </row>
    <row r="55" s="61" customFormat="true" ht="14.65" hidden="true" customHeight="false" outlineLevel="1" collapsed="false">
      <c r="A55" s="58" t="str">
        <f aca="false">A2</f>
        <v>Distance (m)</v>
      </c>
      <c r="B55" s="62" t="n">
        <f aca="false">B2</f>
        <v>50</v>
      </c>
      <c r="C55" s="63" t="n">
        <f aca="false">C2</f>
        <v>100</v>
      </c>
      <c r="D55" s="63" t="n">
        <f aca="false">D2</f>
        <v>200</v>
      </c>
      <c r="E55" s="63" t="n">
        <f aca="false">E2</f>
        <v>400</v>
      </c>
      <c r="F55" s="63" t="n">
        <f aca="false">F2</f>
        <v>750</v>
      </c>
      <c r="G55" s="63" t="n">
        <f aca="false">G2</f>
        <v>800</v>
      </c>
      <c r="H55" s="63" t="n">
        <f aca="false">H2</f>
        <v>1500</v>
      </c>
      <c r="I55" s="63"/>
      <c r="J55" s="62" t="n">
        <f aca="false">J2</f>
        <v>50</v>
      </c>
      <c r="K55" s="63" t="n">
        <f aca="false">K2</f>
        <v>100</v>
      </c>
      <c r="L55" s="63" t="n">
        <f aca="false">L2</f>
        <v>200</v>
      </c>
      <c r="M55" s="63" t="n">
        <f aca="false">M2</f>
        <v>400</v>
      </c>
      <c r="N55" s="63" t="n">
        <f aca="false">N2</f>
        <v>750</v>
      </c>
      <c r="O55" s="63" t="n">
        <f aca="false">O2</f>
        <v>800</v>
      </c>
      <c r="P55" s="64" t="n">
        <f aca="false">P2</f>
        <v>1500</v>
      </c>
    </row>
    <row r="56" customFormat="false" ht="14.65" hidden="false" customHeight="false" outlineLevel="0" collapsed="false">
      <c r="A56" s="49" t="n">
        <f aca="false">A19</f>
        <v>0.94</v>
      </c>
      <c r="B56" s="65" t="n">
        <f aca="false">IF(B19&gt;3600,CONCATENATE(INT(B19/3600),":",TEXT(INT(MOD(B19,3600)/60),"00"),":",TEXT(INT(MOD(B19,60)),"00")),IF(B19&gt;60,CONCATENATE(INT(B19/60),,":",TEXT(INT(MOD(B19,60)),"00")),B19))</f>
        <v>24.0957446808511</v>
      </c>
      <c r="C56" s="66" t="n">
        <f aca="false">IF(C19&gt;3600,CONCATENATE(INT(C19/3600),":",TEXT(INT(MOD(C19,3600)/60),"00"),":",TEXT(INT(MOD(C19,60)),"00")),IF(C19&gt;60,CONCATENATE(INT(C19/60),,":",TEXT(INT(MOD(C19,60)),"00")),C19))</f>
        <v>52.7978723404255</v>
      </c>
      <c r="D56" s="66" t="str">
        <f aca="false">IF(D19&gt;3600,CONCATENATE(INT(D19/3600),":",TEXT(INT(MOD(D19,3600)/60),"00"),":",TEXT(INT(MOD(D19,60)),"00")),IF(D19&gt;60,CONCATENATE(INT(D19/60),,":",TEXT(INT(MOD(D19,60)),"00")),D19))</f>
        <v>1:55</v>
      </c>
      <c r="E56" s="66" t="str">
        <f aca="false">IF(E19&gt;3600,CONCATENATE(INT(E19/3600),":",TEXT(INT(MOD(E19,3600)/60),"00"),":",TEXT(INT(MOD(E19,60)),"00")),IF(E19&gt;60,CONCATENATE(INT(E19/60),,":",TEXT(INT(MOD(E19,60)),"00")),E19))</f>
        <v>4:04</v>
      </c>
      <c r="F56" s="66" t="str">
        <f aca="false">IF(F19&gt;3600,CONCATENATE(INT(F19/3600),":",TEXT(INT(MOD(F19,3600)/60),"00"),":",TEXT(INT(MOD(F19,60)),"00")),IF(F19&gt;60,CONCATENATE(INT(F19/60),,":",TEXT(INT(MOD(F19,60)),"00")),F19))</f>
        <v>8:04</v>
      </c>
      <c r="G56" s="66" t="str">
        <f aca="false">IF(G19&gt;3600,CONCATENATE(INT(G19/3600),":",TEXT(INT(MOD(G19,3600)/60),"00"),":",TEXT(INT(MOD(G19,60)),"00")),IF(G19&gt;60,CONCATENATE(INT(G19/60),,":",TEXT(INT(MOD(G19,60)),"00")),G19))</f>
        <v>8:40</v>
      </c>
      <c r="H56" s="67" t="str">
        <f aca="false">IF(H19&gt;3600,CONCATENATE(INT(H19/3600),":",TEXT(INT(MOD(H19,3600)/60),"00"),":",TEXT(INT(MOD(H19,60)),"00")),IF(H19&gt;60,CONCATENATE(INT(H19/60),,":",TEXT(INT(MOD(H19,60)),"00")),H19))</f>
        <v>16:22</v>
      </c>
      <c r="I56" s="68" t="n">
        <f aca="false">A56</f>
        <v>0.94</v>
      </c>
      <c r="J56" s="65" t="n">
        <f aca="false">IF(J19&gt;3600,CONCATENATE(INT(J19/3600),":",TEXT(INT(MOD(J19,3600)/60),"00"),":",TEXT(INT(MOD(J19,60)),"00")),IF(J19&gt;60,CONCATENATE(INT(J19/60),,":",TEXT(INT(MOD(J19,60)),"00")),J19))</f>
        <v>27.8617021276596</v>
      </c>
      <c r="K56" s="66" t="str">
        <f aca="false">IF(K19&gt;3600,CONCATENATE(INT(K19/3600),":",TEXT(INT(MOD(K19,3600)/60),"00"),":",TEXT(INT(MOD(K19,60)),"00")),IF(K19&gt;60,CONCATENATE(INT(K19/60),,":",TEXT(INT(MOD(K19,60)),"00")),K19))</f>
        <v>1:00</v>
      </c>
      <c r="L56" s="66" t="str">
        <f aca="false">IF(L19&gt;3600,CONCATENATE(INT(L19/3600),":",TEXT(INT(MOD(L19,3600)/60),"00"),":",TEXT(INT(MOD(L19,60)),"00")),IF(L19&gt;60,CONCATENATE(INT(L19/60),,":",TEXT(INT(MOD(L19,60)),"00")),L19))</f>
        <v>2:09</v>
      </c>
      <c r="M56" s="66" t="str">
        <f aca="false">IF(M19&gt;3600,CONCATENATE(INT(M19/3600),":",TEXT(INT(MOD(M19,3600)/60),"00"),":",TEXT(INT(MOD(M19,60)),"00")),IF(M19&gt;60,CONCATENATE(INT(M19/60),,":",TEXT(INT(MOD(M19,60)),"00")),M19))</f>
        <v>4:32</v>
      </c>
      <c r="N56" s="66" t="str">
        <f aca="false">IF(N19&gt;3600,CONCATENATE(INT(N19/3600),":",TEXT(INT(MOD(N19,3600)/60),"00"),":",TEXT(INT(MOD(N19,60)),"00")),IF(N19&gt;60,CONCATENATE(INT(N19/60),,":",TEXT(INT(MOD(N19,60)),"00")),N19))</f>
        <v>8:42</v>
      </c>
      <c r="O56" s="66" t="str">
        <f aca="false">IF(O19&gt;3600,CONCATENATE(INT(O19/3600),":",TEXT(INT(MOD(O19,3600)/60),"00"),":",TEXT(INT(MOD(O19,60)),"00")),IF(O19&gt;60,CONCATENATE(INT(O19/60),,":",TEXT(INT(MOD(O19,60)),"00")),O19))</f>
        <v>9:18</v>
      </c>
      <c r="P56" s="67" t="str">
        <f aca="false">IF(P19&gt;3600,CONCATENATE(INT(P19/3600),":",TEXT(INT(MOD(P19,3600)/60),"00"),":",TEXT(INT(MOD(P19,60)),"00")),IF(P19&gt;60,CONCATENATE(INT(P19/60),,":",TEXT(INT(MOD(P19,60)),"00")),P19))</f>
        <v>17:34</v>
      </c>
    </row>
    <row r="57" customFormat="false" ht="14.65" hidden="false" customHeight="false" outlineLevel="0" collapsed="false">
      <c r="A57" s="53" t="n">
        <f aca="false">A20</f>
        <v>0.92</v>
      </c>
      <c r="B57" s="69" t="n">
        <f aca="false">IF(B20&gt;3600,CONCATENATE(INT(B20/3600),":",TEXT(INT(MOD(B20,3600)/60),"00"),":",TEXT(INT(MOD(B20,60)),"00")),IF(B20&gt;60,CONCATENATE(INT(B20/60),,":",TEXT(INT(MOD(B20,60)),"00")),B20))</f>
        <v>24.6195652173913</v>
      </c>
      <c r="C57" s="70" t="n">
        <f aca="false">IF(C20&gt;3600,CONCATENATE(INT(C20/3600),":",TEXT(INT(MOD(C20,3600)/60),"00"),":",TEXT(INT(MOD(C20,60)),"00")),IF(C20&gt;60,CONCATENATE(INT(C20/60),,":",TEXT(INT(MOD(C20,60)),"00")),C20))</f>
        <v>53.9456521739131</v>
      </c>
      <c r="D57" s="70" t="str">
        <f aca="false">IF(D20&gt;3600,CONCATENATE(INT(D20/3600),":",TEXT(INT(MOD(D20,3600)/60),"00"),":",TEXT(INT(MOD(D20,60)),"00")),IF(D20&gt;60,CONCATENATE(INT(D20/60),,":",TEXT(INT(MOD(D20,60)),"00")),D20))</f>
        <v>1:58</v>
      </c>
      <c r="E57" s="70" t="str">
        <f aca="false">IF(E20&gt;3600,CONCATENATE(INT(E20/3600),":",TEXT(INT(MOD(E20,3600)/60),"00"),":",TEXT(INT(MOD(E20,60)),"00")),IF(E20&gt;60,CONCATENATE(INT(E20/60),,":",TEXT(INT(MOD(E20,60)),"00")),E20))</f>
        <v>4:10</v>
      </c>
      <c r="F57" s="70" t="str">
        <f aca="false">IF(F20&gt;3600,CONCATENATE(INT(F20/3600),":",TEXT(INT(MOD(F20,3600)/60),"00"),":",TEXT(INT(MOD(F20,60)),"00")),IF(F20&gt;60,CONCATENATE(INT(F20/60),,":",TEXT(INT(MOD(F20,60)),"00")),F20))</f>
        <v>8:14</v>
      </c>
      <c r="G57" s="70" t="str">
        <f aca="false">IF(G20&gt;3600,CONCATENATE(INT(G20/3600),":",TEXT(INT(MOD(G20,3600)/60),"00"),":",TEXT(INT(MOD(G20,60)),"00")),IF(G20&gt;60,CONCATENATE(INT(G20/60),,":",TEXT(INT(MOD(G20,60)),"00")),G20))</f>
        <v>8:51</v>
      </c>
      <c r="H57" s="71" t="str">
        <f aca="false">IF(H20&gt;3600,CONCATENATE(INT(H20/3600),":",TEXT(INT(MOD(H20,3600)/60),"00"),":",TEXT(INT(MOD(H20,60)),"00")),IF(H20&gt;60,CONCATENATE(INT(H20/60),,":",TEXT(INT(MOD(H20,60)),"00")),H20))</f>
        <v>16:44</v>
      </c>
      <c r="I57" s="68" t="n">
        <f aca="false">A57</f>
        <v>0.92</v>
      </c>
      <c r="J57" s="69" t="n">
        <f aca="false">IF(J20&gt;3600,CONCATENATE(INT(J20/3600),":",TEXT(INT(MOD(J20,3600)/60),"00"),":",TEXT(INT(MOD(J20,60)),"00")),IF(J20&gt;60,CONCATENATE(INT(J20/60),,":",TEXT(INT(MOD(J20,60)),"00")),J20))</f>
        <v>28.4673913043478</v>
      </c>
      <c r="K57" s="70" t="str">
        <f aca="false">IF(K20&gt;3600,CONCATENATE(INT(K20/3600),":",TEXT(INT(MOD(K20,3600)/60),"00"),":",TEXT(INT(MOD(K20,60)),"00")),IF(K20&gt;60,CONCATENATE(INT(K20/60),,":",TEXT(INT(MOD(K20,60)),"00")),K20))</f>
        <v>1:01</v>
      </c>
      <c r="L57" s="70" t="str">
        <f aca="false">IF(L20&gt;3600,CONCATENATE(INT(L20/3600),":",TEXT(INT(MOD(L20,3600)/60),"00"),":",TEXT(INT(MOD(L20,60)),"00")),IF(L20&gt;60,CONCATENATE(INT(L20/60),,":",TEXT(INT(MOD(L20,60)),"00")),L20))</f>
        <v>2:11</v>
      </c>
      <c r="M57" s="70" t="str">
        <f aca="false">IF(M20&gt;3600,CONCATENATE(INT(M20/3600),":",TEXT(INT(MOD(M20,3600)/60),"00"),":",TEXT(INT(MOD(M20,60)),"00")),IF(M20&gt;60,CONCATENATE(INT(M20/60),,":",TEXT(INT(MOD(M20,60)),"00")),M20))</f>
        <v>4:38</v>
      </c>
      <c r="N57" s="70" t="str">
        <f aca="false">IF(N20&gt;3600,CONCATENATE(INT(N20/3600),":",TEXT(INT(MOD(N20,3600)/60),"00"),":",TEXT(INT(MOD(N20,60)),"00")),IF(N20&gt;60,CONCATENATE(INT(N20/60),,":",TEXT(INT(MOD(N20,60)),"00")),N20))</f>
        <v>8:53</v>
      </c>
      <c r="O57" s="70" t="str">
        <f aca="false">IF(O20&gt;3600,CONCATENATE(INT(O20/3600),":",TEXT(INT(MOD(O20,3600)/60),"00"),":",TEXT(INT(MOD(O20,60)),"00")),IF(O20&gt;60,CONCATENATE(INT(O20/60),,":",TEXT(INT(MOD(O20,60)),"00")),O20))</f>
        <v>9:30</v>
      </c>
      <c r="P57" s="71" t="str">
        <f aca="false">IF(P20&gt;3600,CONCATENATE(INT(P20/3600),":",TEXT(INT(MOD(P20,3600)/60),"00"),":",TEXT(INT(MOD(P20,60)),"00")),IF(P20&gt;60,CONCATENATE(INT(P20/60),,":",TEXT(INT(MOD(P20,60)),"00")),P20))</f>
        <v>17:57</v>
      </c>
    </row>
    <row r="58" customFormat="false" ht="14.65" hidden="false" customHeight="false" outlineLevel="0" collapsed="false">
      <c r="A58" s="53" t="n">
        <f aca="false">A21</f>
        <v>0.9</v>
      </c>
      <c r="B58" s="69" t="n">
        <f aca="false">IF(B21&gt;3600,CONCATENATE(INT(B21/3600),":",TEXT(INT(MOD(B21,3600)/60),"00"),":",TEXT(INT(MOD(B21,60)),"00")),IF(B21&gt;60,CONCATENATE(INT(B21/60),,":",TEXT(INT(MOD(B21,60)),"00")),B21))</f>
        <v>25.1666666666667</v>
      </c>
      <c r="C58" s="70" t="n">
        <f aca="false">IF(C21&gt;3600,CONCATENATE(INT(C21/3600),":",TEXT(INT(MOD(C21,3600)/60),"00"),":",TEXT(INT(MOD(C21,60)),"00")),IF(C21&gt;60,CONCATENATE(INT(C21/60),,":",TEXT(INT(MOD(C21,60)),"00")),C21))</f>
        <v>55.1444444444444</v>
      </c>
      <c r="D58" s="70" t="str">
        <f aca="false">IF(D21&gt;3600,CONCATENATE(INT(D21/3600),":",TEXT(INT(MOD(D21,3600)/60),"00"),":",TEXT(INT(MOD(D21,60)),"00")),IF(D21&gt;60,CONCATENATE(INT(D21/60),,":",TEXT(INT(MOD(D21,60)),"00")),D21))</f>
        <v>2:01</v>
      </c>
      <c r="E58" s="70" t="str">
        <f aca="false">IF(E21&gt;3600,CONCATENATE(INT(E21/3600),":",TEXT(INT(MOD(E21,3600)/60),"00"),":",TEXT(INT(MOD(E21,60)),"00")),IF(E21&gt;60,CONCATENATE(INT(E21/60),,":",TEXT(INT(MOD(E21,60)),"00")),E21))</f>
        <v>4:15</v>
      </c>
      <c r="F58" s="70" t="str">
        <f aca="false">IF(F21&gt;3600,CONCATENATE(INT(F21/3600),":",TEXT(INT(MOD(F21,3600)/60),"00"),":",TEXT(INT(MOD(F21,60)),"00")),IF(F21&gt;60,CONCATENATE(INT(F21/60),,":",TEXT(INT(MOD(F21,60)),"00")),F21))</f>
        <v>8:25</v>
      </c>
      <c r="G58" s="70" t="str">
        <f aca="false">IF(G21&gt;3600,CONCATENATE(INT(G21/3600),":",TEXT(INT(MOD(G21,3600)/60),"00"),":",TEXT(INT(MOD(G21,60)),"00")),IF(G21&gt;60,CONCATENATE(INT(G21/60),,":",TEXT(INT(MOD(G21,60)),"00")),G21))</f>
        <v>9:03</v>
      </c>
      <c r="H58" s="71" t="str">
        <f aca="false">IF(H21&gt;3600,CONCATENATE(INT(H21/3600),":",TEXT(INT(MOD(H21,3600)/60),"00"),":",TEXT(INT(MOD(H21,60)),"00")),IF(H21&gt;60,CONCATENATE(INT(H21/60),,":",TEXT(INT(MOD(H21,60)),"00")),H21))</f>
        <v>17:06</v>
      </c>
      <c r="I58" s="68" t="n">
        <f aca="false">A58</f>
        <v>0.9</v>
      </c>
      <c r="J58" s="69" t="n">
        <f aca="false">IF(J21&gt;3600,CONCATENATE(INT(J21/3600),":",TEXT(INT(MOD(J21,3600)/60),"00"),":",TEXT(INT(MOD(J21,60)),"00")),IF(J21&gt;60,CONCATENATE(INT(J21/60),,":",TEXT(INT(MOD(J21,60)),"00")),J21))</f>
        <v>29.1</v>
      </c>
      <c r="K58" s="70" t="str">
        <f aca="false">IF(K21&gt;3600,CONCATENATE(INT(K21/3600),":",TEXT(INT(MOD(K21,3600)/60),"00"),":",TEXT(INT(MOD(K21,60)),"00")),IF(K21&gt;60,CONCATENATE(INT(K21/60),,":",TEXT(INT(MOD(K21,60)),"00")),K21))</f>
        <v>1:02</v>
      </c>
      <c r="L58" s="70" t="str">
        <f aca="false">IF(L21&gt;3600,CONCATENATE(INT(L21/3600),":",TEXT(INT(MOD(L21,3600)/60),"00"),":",TEXT(INT(MOD(L21,60)),"00")),IF(L21&gt;60,CONCATENATE(INT(L21/60),,":",TEXT(INT(MOD(L21,60)),"00")),L21))</f>
        <v>2:14</v>
      </c>
      <c r="M58" s="70" t="str">
        <f aca="false">IF(M21&gt;3600,CONCATENATE(INT(M21/3600),":",TEXT(INT(MOD(M21,3600)/60),"00"),":",TEXT(INT(MOD(M21,60)),"00")),IF(M21&gt;60,CONCATENATE(INT(M21/60),,":",TEXT(INT(MOD(M21,60)),"00")),M21))</f>
        <v>4:45</v>
      </c>
      <c r="N58" s="70" t="str">
        <f aca="false">IF(N21&gt;3600,CONCATENATE(INT(N21/3600),":",TEXT(INT(MOD(N21,3600)/60),"00"),":",TEXT(INT(MOD(N21,60)),"00")),IF(N21&gt;60,CONCATENATE(INT(N21/60),,":",TEXT(INT(MOD(N21,60)),"00")),N21))</f>
        <v>9:05</v>
      </c>
      <c r="O58" s="70" t="str">
        <f aca="false">IF(O21&gt;3600,CONCATENATE(INT(O21/3600),":",TEXT(INT(MOD(O21,3600)/60),"00"),":",TEXT(INT(MOD(O21,60)),"00")),IF(O21&gt;60,CONCATENATE(INT(O21/60),,":",TEXT(INT(MOD(O21,60)),"00")),O21))</f>
        <v>9:43</v>
      </c>
      <c r="P58" s="71" t="str">
        <f aca="false">IF(P21&gt;3600,CONCATENATE(INT(P21/3600),":",TEXT(INT(MOD(P21,3600)/60),"00"),":",TEXT(INT(MOD(P21,60)),"00")),IF(P21&gt;60,CONCATENATE(INT(P21/60),,":",TEXT(INT(MOD(P21,60)),"00")),P21))</f>
        <v>18:21</v>
      </c>
    </row>
    <row r="59" customFormat="false" ht="14.65" hidden="false" customHeight="false" outlineLevel="0" collapsed="false">
      <c r="A59" s="53" t="n">
        <f aca="false">A22</f>
        <v>0.88</v>
      </c>
      <c r="B59" s="69" t="n">
        <f aca="false">IF(B22&gt;3600,CONCATENATE(INT(B22/3600),":",TEXT(INT(MOD(B22,3600)/60),"00"),":",TEXT(INT(MOD(B22,60)),"00")),IF(B22&gt;60,CONCATENATE(INT(B22/60),,":",TEXT(INT(MOD(B22,60)),"00")),B22))</f>
        <v>25.7386363636364</v>
      </c>
      <c r="C59" s="70" t="n">
        <f aca="false">IF(C22&gt;3600,CONCATENATE(INT(C22/3600),":",TEXT(INT(MOD(C22,3600)/60),"00"),":",TEXT(INT(MOD(C22,60)),"00")),IF(C22&gt;60,CONCATENATE(INT(C22/60),,":",TEXT(INT(MOD(C22,60)),"00")),C22))</f>
        <v>56.3977272727273</v>
      </c>
      <c r="D59" s="70" t="str">
        <f aca="false">IF(D22&gt;3600,CONCATENATE(INT(D22/3600),":",TEXT(INT(MOD(D22,3600)/60),"00"),":",TEXT(INT(MOD(D22,60)),"00")),IF(D22&gt;60,CONCATENATE(INT(D22/60),,":",TEXT(INT(MOD(D22,60)),"00")),D22))</f>
        <v>2:03</v>
      </c>
      <c r="E59" s="70" t="str">
        <f aca="false">IF(E22&gt;3600,CONCATENATE(INT(E22/3600),":",TEXT(INT(MOD(E22,3600)/60),"00"),":",TEXT(INT(MOD(E22,60)),"00")),IF(E22&gt;60,CONCATENATE(INT(E22/60),,":",TEXT(INT(MOD(E22,60)),"00")),E22))</f>
        <v>4:21</v>
      </c>
      <c r="F59" s="70" t="str">
        <f aca="false">IF(F22&gt;3600,CONCATENATE(INT(F22/3600),":",TEXT(INT(MOD(F22,3600)/60),"00"),":",TEXT(INT(MOD(F22,60)),"00")),IF(F22&gt;60,CONCATENATE(INT(F22/60),,":",TEXT(INT(MOD(F22,60)),"00")),F22))</f>
        <v>8:37</v>
      </c>
      <c r="G59" s="70" t="str">
        <f aca="false">IF(G22&gt;3600,CONCATENATE(INT(G22/3600),":",TEXT(INT(MOD(G22,3600)/60),"00"),":",TEXT(INT(MOD(G22,60)),"00")),IF(G22&gt;60,CONCATENATE(INT(G22/60),,":",TEXT(INT(MOD(G22,60)),"00")),G22))</f>
        <v>9:16</v>
      </c>
      <c r="H59" s="71" t="str">
        <f aca="false">IF(H22&gt;3600,CONCATENATE(INT(H22/3600),":",TEXT(INT(MOD(H22,3600)/60),"00"),":",TEXT(INT(MOD(H22,60)),"00")),IF(H22&gt;60,CONCATENATE(INT(H22/60),,":",TEXT(INT(MOD(H22,60)),"00")),H22))</f>
        <v>17:30</v>
      </c>
      <c r="I59" s="68" t="n">
        <f aca="false">A59</f>
        <v>0.88</v>
      </c>
      <c r="J59" s="69" t="n">
        <f aca="false">IF(J22&gt;3600,CONCATENATE(INT(J22/3600),":",TEXT(INT(MOD(J22,3600)/60),"00"),":",TEXT(INT(MOD(J22,60)),"00")),IF(J22&gt;60,CONCATENATE(INT(J22/60),,":",TEXT(INT(MOD(J22,60)),"00")),J22))</f>
        <v>29.7613636363636</v>
      </c>
      <c r="K59" s="70" t="str">
        <f aca="false">IF(K22&gt;3600,CONCATENATE(INT(K22/3600),":",TEXT(INT(MOD(K22,3600)/60),"00"),":",TEXT(INT(MOD(K22,60)),"00")),IF(K22&gt;60,CONCATENATE(INT(K22/60),,":",TEXT(INT(MOD(K22,60)),"00")),K22))</f>
        <v>1:04</v>
      </c>
      <c r="L59" s="70" t="str">
        <f aca="false">IF(L22&gt;3600,CONCATENATE(INT(L22/3600),":",TEXT(INT(MOD(L22,3600)/60),"00"),":",TEXT(INT(MOD(L22,60)),"00")),IF(L22&gt;60,CONCATENATE(INT(L22/60),,":",TEXT(INT(MOD(L22,60)),"00")),L22))</f>
        <v>2:17</v>
      </c>
      <c r="M59" s="70" t="str">
        <f aca="false">IF(M22&gt;3600,CONCATENATE(INT(M22/3600),":",TEXT(INT(MOD(M22,3600)/60),"00"),":",TEXT(INT(MOD(M22,60)),"00")),IF(M22&gt;60,CONCATENATE(INT(M22/60),,":",TEXT(INT(MOD(M22,60)),"00")),M22))</f>
        <v>4:51</v>
      </c>
      <c r="N59" s="70" t="str">
        <f aca="false">IF(N22&gt;3600,CONCATENATE(INT(N22/3600),":",TEXT(INT(MOD(N22,3600)/60),"00"),":",TEXT(INT(MOD(N22,60)),"00")),IF(N22&gt;60,CONCATENATE(INT(N22/60),,":",TEXT(INT(MOD(N22,60)),"00")),N22))</f>
        <v>9:17</v>
      </c>
      <c r="O59" s="70" t="str">
        <f aca="false">IF(O22&gt;3600,CONCATENATE(INT(O22/3600),":",TEXT(INT(MOD(O22,3600)/60),"00"),":",TEXT(INT(MOD(O22,60)),"00")),IF(O22&gt;60,CONCATENATE(INT(O22/60),,":",TEXT(INT(MOD(O22,60)),"00")),O22))</f>
        <v>9:56</v>
      </c>
      <c r="P59" s="71" t="str">
        <f aca="false">IF(P22&gt;3600,CONCATENATE(INT(P22/3600),":",TEXT(INT(MOD(P22,3600)/60),"00"),":",TEXT(INT(MOD(P22,60)),"00")),IF(P22&gt;60,CONCATENATE(INT(P22/60),,":",TEXT(INT(MOD(P22,60)),"00")),P22))</f>
        <v>18:46</v>
      </c>
    </row>
    <row r="60" customFormat="false" ht="14.65" hidden="false" customHeight="false" outlineLevel="0" collapsed="false">
      <c r="A60" s="53" t="n">
        <f aca="false">A23</f>
        <v>0.86</v>
      </c>
      <c r="B60" s="69" t="n">
        <f aca="false">IF(B23&gt;3600,CONCATENATE(INT(B23/3600),":",TEXT(INT(MOD(B23,3600)/60),"00"),":",TEXT(INT(MOD(B23,60)),"00")),IF(B23&gt;60,CONCATENATE(INT(B23/60),,":",TEXT(INT(MOD(B23,60)),"00")),B23))</f>
        <v>26.3372093023256</v>
      </c>
      <c r="C60" s="70" t="n">
        <f aca="false">IF(C23&gt;3600,CONCATENATE(INT(C23/3600),":",TEXT(INT(MOD(C23,3600)/60),"00"),":",TEXT(INT(MOD(C23,60)),"00")),IF(C23&gt;60,CONCATENATE(INT(C23/60),,":",TEXT(INT(MOD(C23,60)),"00")),C23))</f>
        <v>57.7093023255814</v>
      </c>
      <c r="D60" s="70" t="str">
        <f aca="false">IF(D23&gt;3600,CONCATENATE(INT(D23/3600),":",TEXT(INT(MOD(D23,3600)/60),"00"),":",TEXT(INT(MOD(D23,60)),"00")),IF(D23&gt;60,CONCATENATE(INT(D23/60),,":",TEXT(INT(MOD(D23,60)),"00")),D23))</f>
        <v>2:06</v>
      </c>
      <c r="E60" s="70" t="str">
        <f aca="false">IF(E23&gt;3600,CONCATENATE(INT(E23/3600),":",TEXT(INT(MOD(E23,3600)/60),"00"),":",TEXT(INT(MOD(E23,60)),"00")),IF(E23&gt;60,CONCATENATE(INT(E23/60),,":",TEXT(INT(MOD(E23,60)),"00")),E23))</f>
        <v>4:27</v>
      </c>
      <c r="F60" s="70" t="str">
        <f aca="false">IF(F23&gt;3600,CONCATENATE(INT(F23/3600),":",TEXT(INT(MOD(F23,3600)/60),"00"),":",TEXT(INT(MOD(F23,60)),"00")),IF(F23&gt;60,CONCATENATE(INT(F23/60),,":",TEXT(INT(MOD(F23,60)),"00")),F23))</f>
        <v>8:49</v>
      </c>
      <c r="G60" s="70" t="str">
        <f aca="false">IF(G23&gt;3600,CONCATENATE(INT(G23/3600),":",TEXT(INT(MOD(G23,3600)/60),"00"),":",TEXT(INT(MOD(G23,60)),"00")),IF(G23&gt;60,CONCATENATE(INT(G23/60),,":",TEXT(INT(MOD(G23,60)),"00")),G23))</f>
        <v>9:28</v>
      </c>
      <c r="H60" s="71" t="str">
        <f aca="false">IF(H23&gt;3600,CONCATENATE(INT(H23/3600),":",TEXT(INT(MOD(H23,3600)/60),"00"),":",TEXT(INT(MOD(H23,60)),"00")),IF(H23&gt;60,CONCATENATE(INT(H23/60),,":",TEXT(INT(MOD(H23,60)),"00")),H23))</f>
        <v>17:54</v>
      </c>
      <c r="I60" s="68" t="n">
        <f aca="false">A60</f>
        <v>0.86</v>
      </c>
      <c r="J60" s="69" t="n">
        <f aca="false">IF(J23&gt;3600,CONCATENATE(INT(J23/3600),":",TEXT(INT(MOD(J23,3600)/60),"00"),":",TEXT(INT(MOD(J23,60)),"00")),IF(J23&gt;60,CONCATENATE(INT(J23/60),,":",TEXT(INT(MOD(J23,60)),"00")),J23))</f>
        <v>30.453488372093</v>
      </c>
      <c r="K60" s="70" t="str">
        <f aca="false">IF(K23&gt;3600,CONCATENATE(INT(K23/3600),":",TEXT(INT(MOD(K23,3600)/60),"00"),":",TEXT(INT(MOD(K23,60)),"00")),IF(K23&gt;60,CONCATENATE(INT(K23/60),,":",TEXT(INT(MOD(K23,60)),"00")),K23))</f>
        <v>1:05</v>
      </c>
      <c r="L60" s="70" t="str">
        <f aca="false">IF(L23&gt;3600,CONCATENATE(INT(L23/3600),":",TEXT(INT(MOD(L23,3600)/60),"00"),":",TEXT(INT(MOD(L23,60)),"00")),IF(L23&gt;60,CONCATENATE(INT(L23/60),,":",TEXT(INT(MOD(L23,60)),"00")),L23))</f>
        <v>2:21</v>
      </c>
      <c r="M60" s="70" t="str">
        <f aca="false">IF(M23&gt;3600,CONCATENATE(INT(M23/3600),":",TEXT(INT(MOD(M23,3600)/60),"00"),":",TEXT(INT(MOD(M23,60)),"00")),IF(M23&gt;60,CONCATENATE(INT(M23/60),,":",TEXT(INT(MOD(M23,60)),"00")),M23))</f>
        <v>4:58</v>
      </c>
      <c r="N60" s="70" t="str">
        <f aca="false">IF(N23&gt;3600,CONCATENATE(INT(N23/3600),":",TEXT(INT(MOD(N23,3600)/60),"00"),":",TEXT(INT(MOD(N23,60)),"00")),IF(N23&gt;60,CONCATENATE(INT(N23/60),,":",TEXT(INT(MOD(N23,60)),"00")),N23))</f>
        <v>9:30</v>
      </c>
      <c r="O60" s="70" t="str">
        <f aca="false">IF(O23&gt;3600,CONCATENATE(INT(O23/3600),":",TEXT(INT(MOD(O23,3600)/60),"00"),":",TEXT(INT(MOD(O23,60)),"00")),IF(O23&gt;60,CONCATENATE(INT(O23/60),,":",TEXT(INT(MOD(O23,60)),"00")),O23))</f>
        <v>10:10</v>
      </c>
      <c r="P60" s="71" t="str">
        <f aca="false">IF(P23&gt;3600,CONCATENATE(INT(P23/3600),":",TEXT(INT(MOD(P23,3600)/60),"00"),":",TEXT(INT(MOD(P23,60)),"00")),IF(P23&gt;60,CONCATENATE(INT(P23/60),,":",TEXT(INT(MOD(P23,60)),"00")),P23))</f>
        <v>19:12</v>
      </c>
    </row>
    <row r="61" customFormat="false" ht="14.65" hidden="false" customHeight="false" outlineLevel="0" collapsed="false">
      <c r="A61" s="53" t="n">
        <f aca="false">A24</f>
        <v>0.84</v>
      </c>
      <c r="B61" s="69" t="n">
        <f aca="false">IF(B24&gt;3600,CONCATENATE(INT(B24/3600),":",TEXT(INT(MOD(B24,3600)/60),"00"),":",TEXT(INT(MOD(B24,60)),"00")),IF(B24&gt;60,CONCATENATE(INT(B24/60),,":",TEXT(INT(MOD(B24,60)),"00")),B24))</f>
        <v>26.9642857142857</v>
      </c>
      <c r="C61" s="70" t="n">
        <f aca="false">IF(C24&gt;3600,CONCATENATE(INT(C24/3600),":",TEXT(INT(MOD(C24,3600)/60),"00"),":",TEXT(INT(MOD(C24,60)),"00")),IF(C24&gt;60,CONCATENATE(INT(C24/60),,":",TEXT(INT(MOD(C24,60)),"00")),C24))</f>
        <v>59.0833333333333</v>
      </c>
      <c r="D61" s="70" t="str">
        <f aca="false">IF(D24&gt;3600,CONCATENATE(INT(D24/3600),":",TEXT(INT(MOD(D24,3600)/60),"00"),":",TEXT(INT(MOD(D24,60)),"00")),IF(D24&gt;60,CONCATENATE(INT(D24/60),,":",TEXT(INT(MOD(D24,60)),"00")),D24))</f>
        <v>2:09</v>
      </c>
      <c r="E61" s="70" t="str">
        <f aca="false">IF(E24&gt;3600,CONCATENATE(INT(E24/3600),":",TEXT(INT(MOD(E24,3600)/60),"00"),":",TEXT(INT(MOD(E24,60)),"00")),IF(E24&gt;60,CONCATENATE(INT(E24/60),,":",TEXT(INT(MOD(E24,60)),"00")),E24))</f>
        <v>4:34</v>
      </c>
      <c r="F61" s="70" t="str">
        <f aca="false">IF(F24&gt;3600,CONCATENATE(INT(F24/3600),":",TEXT(INT(MOD(F24,3600)/60),"00"),":",TEXT(INT(MOD(F24,60)),"00")),IF(F24&gt;60,CONCATENATE(INT(F24/60),,":",TEXT(INT(MOD(F24,60)),"00")),F24))</f>
        <v>9:01</v>
      </c>
      <c r="G61" s="70" t="str">
        <f aca="false">IF(G24&gt;3600,CONCATENATE(INT(G24/3600),":",TEXT(INT(MOD(G24,3600)/60),"00"),":",TEXT(INT(MOD(G24,60)),"00")),IF(G24&gt;60,CONCATENATE(INT(G24/60),,":",TEXT(INT(MOD(G24,60)),"00")),G24))</f>
        <v>9:42</v>
      </c>
      <c r="H61" s="71" t="str">
        <f aca="false">IF(H24&gt;3600,CONCATENATE(INT(H24/3600),":",TEXT(INT(MOD(H24,3600)/60),"00"),":",TEXT(INT(MOD(H24,60)),"00")),IF(H24&gt;60,CONCATENATE(INT(H24/60),,":",TEXT(INT(MOD(H24,60)),"00")),H24))</f>
        <v>18:20</v>
      </c>
      <c r="I61" s="68" t="n">
        <f aca="false">A61</f>
        <v>0.84</v>
      </c>
      <c r="J61" s="69" t="n">
        <f aca="false">IF(J24&gt;3600,CONCATENATE(INT(J24/3600),":",TEXT(INT(MOD(J24,3600)/60),"00"),":",TEXT(INT(MOD(J24,60)),"00")),IF(J24&gt;60,CONCATENATE(INT(J24/60),,":",TEXT(INT(MOD(J24,60)),"00")),J24))</f>
        <v>31.1785714285714</v>
      </c>
      <c r="K61" s="70" t="str">
        <f aca="false">IF(K24&gt;3600,CONCATENATE(INT(K24/3600),":",TEXT(INT(MOD(K24,3600)/60),"00"),":",TEXT(INT(MOD(K24,60)),"00")),IF(K24&gt;60,CONCATENATE(INT(K24/60),,":",TEXT(INT(MOD(K24,60)),"00")),K24))</f>
        <v>1:07</v>
      </c>
      <c r="L61" s="70" t="str">
        <f aca="false">IF(L24&gt;3600,CONCATENATE(INT(L24/3600),":",TEXT(INT(MOD(L24,3600)/60),"00"),":",TEXT(INT(MOD(L24,60)),"00")),IF(L24&gt;60,CONCATENATE(INT(L24/60),,":",TEXT(INT(MOD(L24,60)),"00")),L24))</f>
        <v>2:24</v>
      </c>
      <c r="M61" s="70" t="str">
        <f aca="false">IF(M24&gt;3600,CONCATENATE(INT(M24/3600),":",TEXT(INT(MOD(M24,3600)/60),"00"),":",TEXT(INT(MOD(M24,60)),"00")),IF(M24&gt;60,CONCATENATE(INT(M24/60),,":",TEXT(INT(MOD(M24,60)),"00")),M24))</f>
        <v>5:05</v>
      </c>
      <c r="N61" s="70" t="str">
        <f aca="false">IF(N24&gt;3600,CONCATENATE(INT(N24/3600),":",TEXT(INT(MOD(N24,3600)/60),"00"),":",TEXT(INT(MOD(N24,60)),"00")),IF(N24&gt;60,CONCATENATE(INT(N24/60),,":",TEXT(INT(MOD(N24,60)),"00")),N24))</f>
        <v>9:44</v>
      </c>
      <c r="O61" s="70" t="str">
        <f aca="false">IF(O24&gt;3600,CONCATENATE(INT(O24/3600),":",TEXT(INT(MOD(O24,3600)/60),"00"),":",TEXT(INT(MOD(O24,60)),"00")),IF(O24&gt;60,CONCATENATE(INT(O24/60),,":",TEXT(INT(MOD(O24,60)),"00")),O24))</f>
        <v>10:25</v>
      </c>
      <c r="P61" s="71" t="str">
        <f aca="false">IF(P24&gt;3600,CONCATENATE(INT(P24/3600),":",TEXT(INT(MOD(P24,3600)/60),"00"),":",TEXT(INT(MOD(P24,60)),"00")),IF(P24&gt;60,CONCATENATE(INT(P24/60),,":",TEXT(INT(MOD(P24,60)),"00")),P24))</f>
        <v>19:40</v>
      </c>
    </row>
    <row r="62" customFormat="false" ht="14.65" hidden="false" customHeight="false" outlineLevel="0" collapsed="false">
      <c r="A62" s="53" t="n">
        <f aca="false">A25</f>
        <v>0.82</v>
      </c>
      <c r="B62" s="69" t="n">
        <f aca="false">IF(B25&gt;3600,CONCATENATE(INT(B25/3600),":",TEXT(INT(MOD(B25,3600)/60),"00"),":",TEXT(INT(MOD(B25,60)),"00")),IF(B25&gt;60,CONCATENATE(INT(B25/60),,":",TEXT(INT(MOD(B25,60)),"00")),B25))</f>
        <v>27.6219512195122</v>
      </c>
      <c r="C62" s="70" t="str">
        <f aca="false">IF(C25&gt;3600,CONCATENATE(INT(C25/3600),":",TEXT(INT(MOD(C25,3600)/60),"00"),":",TEXT(INT(MOD(C25,60)),"00")),IF(C25&gt;60,CONCATENATE(INT(C25/60),,":",TEXT(INT(MOD(C25,60)),"00")),C25))</f>
        <v>1:00</v>
      </c>
      <c r="D62" s="70" t="str">
        <f aca="false">IF(D25&gt;3600,CONCATENATE(INT(D25/3600),":",TEXT(INT(MOD(D25,3600)/60),"00"),":",TEXT(INT(MOD(D25,60)),"00")),IF(D25&gt;60,CONCATENATE(INT(D25/60),,":",TEXT(INT(MOD(D25,60)),"00")),D25))</f>
        <v>2:12</v>
      </c>
      <c r="E62" s="70" t="str">
        <f aca="false">IF(E25&gt;3600,CONCATENATE(INT(E25/3600),":",TEXT(INT(MOD(E25,3600)/60),"00"),":",TEXT(INT(MOD(E25,60)),"00")),IF(E25&gt;60,CONCATENATE(INT(E25/60),,":",TEXT(INT(MOD(E25,60)),"00")),E25))</f>
        <v>4:40</v>
      </c>
      <c r="F62" s="70" t="str">
        <f aca="false">IF(F25&gt;3600,CONCATENATE(INT(F25/3600),":",TEXT(INT(MOD(F25,3600)/60),"00"),":",TEXT(INT(MOD(F25,60)),"00")),IF(F25&gt;60,CONCATENATE(INT(F25/60),,":",TEXT(INT(MOD(F25,60)),"00")),F25))</f>
        <v>9:15</v>
      </c>
      <c r="G62" s="70" t="str">
        <f aca="false">IF(G25&gt;3600,CONCATENATE(INT(G25/3600),":",TEXT(INT(MOD(G25,3600)/60),"00"),":",TEXT(INT(MOD(G25,60)),"00")),IF(G25&gt;60,CONCATENATE(INT(G25/60),,":",TEXT(INT(MOD(G25,60)),"00")),G25))</f>
        <v>9:56</v>
      </c>
      <c r="H62" s="71" t="str">
        <f aca="false">IF(H25&gt;3600,CONCATENATE(INT(H25/3600),":",TEXT(INT(MOD(H25,3600)/60),"00"),":",TEXT(INT(MOD(H25,60)),"00")),IF(H25&gt;60,CONCATENATE(INT(H25/60),,":",TEXT(INT(MOD(H25,60)),"00")),H25))</f>
        <v>18:46</v>
      </c>
      <c r="I62" s="68" t="n">
        <f aca="false">A62</f>
        <v>0.82</v>
      </c>
      <c r="J62" s="69" t="n">
        <f aca="false">IF(J25&gt;3600,CONCATENATE(INT(J25/3600),":",TEXT(INT(MOD(J25,3600)/60),"00"),":",TEXT(INT(MOD(J25,60)),"00")),IF(J25&gt;60,CONCATENATE(INT(J25/60),,":",TEXT(INT(MOD(J25,60)),"00")),J25))</f>
        <v>31.9390243902439</v>
      </c>
      <c r="K62" s="70" t="str">
        <f aca="false">IF(K25&gt;3600,CONCATENATE(INT(K25/3600),":",TEXT(INT(MOD(K25,3600)/60),"00"),":",TEXT(INT(MOD(K25,60)),"00")),IF(K25&gt;60,CONCATENATE(INT(K25/60),,":",TEXT(INT(MOD(K25,60)),"00")),K25))</f>
        <v>1:08</v>
      </c>
      <c r="L62" s="70" t="str">
        <f aca="false">IF(L25&gt;3600,CONCATENATE(INT(L25/3600),":",TEXT(INT(MOD(L25,3600)/60),"00"),":",TEXT(INT(MOD(L25,60)),"00")),IF(L25&gt;60,CONCATENATE(INT(L25/60),,":",TEXT(INT(MOD(L25,60)),"00")),L25))</f>
        <v>2:28</v>
      </c>
      <c r="M62" s="70" t="str">
        <f aca="false">IF(M25&gt;3600,CONCATENATE(INT(M25/3600),":",TEXT(INT(MOD(M25,3600)/60),"00"),":",TEXT(INT(MOD(M25,60)),"00")),IF(M25&gt;60,CONCATENATE(INT(M25/60),,":",TEXT(INT(MOD(M25,60)),"00")),M25))</f>
        <v>5:12</v>
      </c>
      <c r="N62" s="70" t="str">
        <f aca="false">IF(N25&gt;3600,CONCATENATE(INT(N25/3600),":",TEXT(INT(MOD(N25,3600)/60),"00"),":",TEXT(INT(MOD(N25,60)),"00")),IF(N25&gt;60,CONCATENATE(INT(N25/60),,":",TEXT(INT(MOD(N25,60)),"00")),N25))</f>
        <v>9:58</v>
      </c>
      <c r="O62" s="70" t="str">
        <f aca="false">IF(O25&gt;3600,CONCATENATE(INT(O25/3600),":",TEXT(INT(MOD(O25,3600)/60),"00"),":",TEXT(INT(MOD(O25,60)),"00")),IF(O25&gt;60,CONCATENATE(INT(O25/60),,":",TEXT(INT(MOD(O25,60)),"00")),O25))</f>
        <v>10:40</v>
      </c>
      <c r="P62" s="71" t="str">
        <f aca="false">IF(P25&gt;3600,CONCATENATE(INT(P25/3600),":",TEXT(INT(MOD(P25,3600)/60),"00"),":",TEXT(INT(MOD(P25,60)),"00")),IF(P25&gt;60,CONCATENATE(INT(P25/60),,":",TEXT(INT(MOD(P25,60)),"00")),P25))</f>
        <v>20:09</v>
      </c>
    </row>
    <row r="63" customFormat="false" ht="14.65" hidden="false" customHeight="false" outlineLevel="0" collapsed="false">
      <c r="A63" s="53" t="n">
        <f aca="false">A26</f>
        <v>0.8</v>
      </c>
      <c r="B63" s="69" t="n">
        <f aca="false">IF(B26&gt;3600,CONCATENATE(INT(B26/3600),":",TEXT(INT(MOD(B26,3600)/60),"00"),":",TEXT(INT(MOD(B26,60)),"00")),IF(B26&gt;60,CONCATENATE(INT(B26/60),,":",TEXT(INT(MOD(B26,60)),"00")),B26))</f>
        <v>28.3125</v>
      </c>
      <c r="C63" s="70" t="str">
        <f aca="false">IF(C26&gt;3600,CONCATENATE(INT(C26/3600),":",TEXT(INT(MOD(C26,3600)/60),"00"),":",TEXT(INT(MOD(C26,60)),"00")),IF(C26&gt;60,CONCATENATE(INT(C26/60),,":",TEXT(INT(MOD(C26,60)),"00")),C26))</f>
        <v>1:02</v>
      </c>
      <c r="D63" s="70" t="str">
        <f aca="false">IF(D26&gt;3600,CONCATENATE(INT(D26/3600),":",TEXT(INT(MOD(D26,3600)/60),"00"),":",TEXT(INT(MOD(D26,60)),"00")),IF(D26&gt;60,CONCATENATE(INT(D26/60),,":",TEXT(INT(MOD(D26,60)),"00")),D26))</f>
        <v>2:16</v>
      </c>
      <c r="E63" s="70" t="str">
        <f aca="false">IF(E26&gt;3600,CONCATENATE(INT(E26/3600),":",TEXT(INT(MOD(E26,3600)/60),"00"),":",TEXT(INT(MOD(E26,60)),"00")),IF(E26&gt;60,CONCATENATE(INT(E26/60),,":",TEXT(INT(MOD(E26,60)),"00")),E26))</f>
        <v>4:47</v>
      </c>
      <c r="F63" s="70" t="str">
        <f aca="false">IF(F26&gt;3600,CONCATENATE(INT(F26/3600),":",TEXT(INT(MOD(F26,3600)/60),"00"),":",TEXT(INT(MOD(F26,60)),"00")),IF(F26&gt;60,CONCATENATE(INT(F26/60),,":",TEXT(INT(MOD(F26,60)),"00")),F26))</f>
        <v>9:28</v>
      </c>
      <c r="G63" s="70" t="str">
        <f aca="false">IF(G26&gt;3600,CONCATENATE(INT(G26/3600),":",TEXT(INT(MOD(G26,3600)/60),"00"),":",TEXT(INT(MOD(G26,60)),"00")),IF(G26&gt;60,CONCATENATE(INT(G26/60),,":",TEXT(INT(MOD(G26,60)),"00")),G26))</f>
        <v>10:11</v>
      </c>
      <c r="H63" s="71" t="str">
        <f aca="false">IF(H26&gt;3600,CONCATENATE(INT(H26/3600),":",TEXT(INT(MOD(H26,3600)/60),"00"),":",TEXT(INT(MOD(H26,60)),"00")),IF(H26&gt;60,CONCATENATE(INT(H26/60),,":",TEXT(INT(MOD(H26,60)),"00")),H26))</f>
        <v>19:15</v>
      </c>
      <c r="I63" s="68" t="n">
        <f aca="false">A63</f>
        <v>0.8</v>
      </c>
      <c r="J63" s="69" t="n">
        <f aca="false">IF(J26&gt;3600,CONCATENATE(INT(J26/3600),":",TEXT(INT(MOD(J26,3600)/60),"00"),":",TEXT(INT(MOD(J26,60)),"00")),IF(J26&gt;60,CONCATENATE(INT(J26/60),,":",TEXT(INT(MOD(J26,60)),"00")),J26))</f>
        <v>32.7375</v>
      </c>
      <c r="K63" s="70" t="str">
        <f aca="false">IF(K26&gt;3600,CONCATENATE(INT(K26/3600),":",TEXT(INT(MOD(K26,3600)/60),"00"),":",TEXT(INT(MOD(K26,60)),"00")),IF(K26&gt;60,CONCATENATE(INT(K26/60),,":",TEXT(INT(MOD(K26,60)),"00")),K26))</f>
        <v>1:10</v>
      </c>
      <c r="L63" s="70" t="str">
        <f aca="false">IF(L26&gt;3600,CONCATENATE(INT(L26/3600),":",TEXT(INT(MOD(L26,3600)/60),"00"),":",TEXT(INT(MOD(L26,60)),"00")),IF(L26&gt;60,CONCATENATE(INT(L26/60),,":",TEXT(INT(MOD(L26,60)),"00")),L26))</f>
        <v>2:31</v>
      </c>
      <c r="M63" s="70" t="str">
        <f aca="false">IF(M26&gt;3600,CONCATENATE(INT(M26/3600),":",TEXT(INT(MOD(M26,3600)/60),"00"),":",TEXT(INT(MOD(M26,60)),"00")),IF(M26&gt;60,CONCATENATE(INT(M26/60),,":",TEXT(INT(MOD(M26,60)),"00")),M26))</f>
        <v>5:20</v>
      </c>
      <c r="N63" s="70" t="str">
        <f aca="false">IF(N26&gt;3600,CONCATENATE(INT(N26/3600),":",TEXT(INT(MOD(N26,3600)/60),"00"),":",TEXT(INT(MOD(N26,60)),"00")),IF(N26&gt;60,CONCATENATE(INT(N26/60),,":",TEXT(INT(MOD(N26,60)),"00")),N26))</f>
        <v>10:13</v>
      </c>
      <c r="O63" s="70" t="str">
        <f aca="false">IF(O26&gt;3600,CONCATENATE(INT(O26/3600),":",TEXT(INT(MOD(O26,3600)/60),"00"),":",TEXT(INT(MOD(O26,60)),"00")),IF(O26&gt;60,CONCATENATE(INT(O26/60),,":",TEXT(INT(MOD(O26,60)),"00")),O26))</f>
        <v>10:56</v>
      </c>
      <c r="P63" s="71" t="str">
        <f aca="false">IF(P26&gt;3600,CONCATENATE(INT(P26/3600),":",TEXT(INT(MOD(P26,3600)/60),"00"),":",TEXT(INT(MOD(P26,60)),"00")),IF(P26&gt;60,CONCATENATE(INT(P26/60),,":",TEXT(INT(MOD(P26,60)),"00")),P26))</f>
        <v>20:39</v>
      </c>
    </row>
    <row r="64" customFormat="false" ht="14.65" hidden="false" customHeight="false" outlineLevel="0" collapsed="false">
      <c r="A64" s="53" t="n">
        <f aca="false">A27</f>
        <v>0.78</v>
      </c>
      <c r="B64" s="69" t="n">
        <f aca="false">IF(B27&gt;3600,CONCATENATE(INT(B27/3600),":",TEXT(INT(MOD(B27,3600)/60),"00"),":",TEXT(INT(MOD(B27,60)),"00")),IF(B27&gt;60,CONCATENATE(INT(B27/60),,":",TEXT(INT(MOD(B27,60)),"00")),B27))</f>
        <v>29.0384615384615</v>
      </c>
      <c r="C64" s="70" t="str">
        <f aca="false">IF(C27&gt;3600,CONCATENATE(INT(C27/3600),":",TEXT(INT(MOD(C27,3600)/60),"00"),":",TEXT(INT(MOD(C27,60)),"00")),IF(C27&gt;60,CONCATENATE(INT(C27/60),,":",TEXT(INT(MOD(C27,60)),"00")),C27))</f>
        <v>1:03</v>
      </c>
      <c r="D64" s="70" t="str">
        <f aca="false">IF(D27&gt;3600,CONCATENATE(INT(D27/3600),":",TEXT(INT(MOD(D27,3600)/60),"00"),":",TEXT(INT(MOD(D27,60)),"00")),IF(D27&gt;60,CONCATENATE(INT(D27/60),,":",TEXT(INT(MOD(D27,60)),"00")),D27))</f>
        <v>2:19</v>
      </c>
      <c r="E64" s="70" t="str">
        <f aca="false">IF(E27&gt;3600,CONCATENATE(INT(E27/3600),":",TEXT(INT(MOD(E27,3600)/60),"00"),":",TEXT(INT(MOD(E27,60)),"00")),IF(E27&gt;60,CONCATENATE(INT(E27/60),,":",TEXT(INT(MOD(E27,60)),"00")),E27))</f>
        <v>4:55</v>
      </c>
      <c r="F64" s="70" t="str">
        <f aca="false">IF(F27&gt;3600,CONCATENATE(INT(F27/3600),":",TEXT(INT(MOD(F27,3600)/60),"00"),":",TEXT(INT(MOD(F27,60)),"00")),IF(F27&gt;60,CONCATENATE(INT(F27/60),,":",TEXT(INT(MOD(F27,60)),"00")),F27))</f>
        <v>9:43</v>
      </c>
      <c r="G64" s="70" t="str">
        <f aca="false">IF(G27&gt;3600,CONCATENATE(INT(G27/3600),":",TEXT(INT(MOD(G27,3600)/60),"00"),":",TEXT(INT(MOD(G27,60)),"00")),IF(G27&gt;60,CONCATENATE(INT(G27/60),,":",TEXT(INT(MOD(G27,60)),"00")),G27))</f>
        <v>10:27</v>
      </c>
      <c r="H64" s="71" t="str">
        <f aca="false">IF(H27&gt;3600,CONCATENATE(INT(H27/3600),":",TEXT(INT(MOD(H27,3600)/60),"00"),":",TEXT(INT(MOD(H27,60)),"00")),IF(H27&gt;60,CONCATENATE(INT(H27/60),,":",TEXT(INT(MOD(H27,60)),"00")),H27))</f>
        <v>19:44</v>
      </c>
      <c r="I64" s="68" t="n">
        <f aca="false">A64</f>
        <v>0.78</v>
      </c>
      <c r="J64" s="69" t="n">
        <f aca="false">IF(J27&gt;3600,CONCATENATE(INT(J27/3600),":",TEXT(INT(MOD(J27,3600)/60),"00"),":",TEXT(INT(MOD(J27,60)),"00")),IF(J27&gt;60,CONCATENATE(INT(J27/60),,":",TEXT(INT(MOD(J27,60)),"00")),J27))</f>
        <v>33.5769230769231</v>
      </c>
      <c r="K64" s="70" t="str">
        <f aca="false">IF(K27&gt;3600,CONCATENATE(INT(K27/3600),":",TEXT(INT(MOD(K27,3600)/60),"00"),":",TEXT(INT(MOD(K27,60)),"00")),IF(K27&gt;60,CONCATENATE(INT(K27/60),,":",TEXT(INT(MOD(K27,60)),"00")),K27))</f>
        <v>1:12</v>
      </c>
      <c r="L64" s="70" t="str">
        <f aca="false">IF(L27&gt;3600,CONCATENATE(INT(L27/3600),":",TEXT(INT(MOD(L27,3600)/60),"00"),":",TEXT(INT(MOD(L27,60)),"00")),IF(L27&gt;60,CONCATENATE(INT(L27/60),,":",TEXT(INT(MOD(L27,60)),"00")),L27))</f>
        <v>2:35</v>
      </c>
      <c r="M64" s="70" t="str">
        <f aca="false">IF(M27&gt;3600,CONCATENATE(INT(M27/3600),":",TEXT(INT(MOD(M27,3600)/60),"00"),":",TEXT(INT(MOD(M27,60)),"00")),IF(M27&gt;60,CONCATENATE(INT(M27/60),,":",TEXT(INT(MOD(M27,60)),"00")),M27))</f>
        <v>5:28</v>
      </c>
      <c r="N64" s="70" t="str">
        <f aca="false">IF(N27&gt;3600,CONCATENATE(INT(N27/3600),":",TEXT(INT(MOD(N27,3600)/60),"00"),":",TEXT(INT(MOD(N27,60)),"00")),IF(N27&gt;60,CONCATENATE(INT(N27/60),,":",TEXT(INT(MOD(N27,60)),"00")),N27))</f>
        <v>10:29</v>
      </c>
      <c r="O64" s="70" t="str">
        <f aca="false">IF(O27&gt;3600,CONCATENATE(INT(O27/3600),":",TEXT(INT(MOD(O27,3600)/60),"00"),":",TEXT(INT(MOD(O27,60)),"00")),IF(O27&gt;60,CONCATENATE(INT(O27/60),,":",TEXT(INT(MOD(O27,60)),"00")),O27))</f>
        <v>11:13</v>
      </c>
      <c r="P64" s="71" t="str">
        <f aca="false">IF(P27&gt;3600,CONCATENATE(INT(P27/3600),":",TEXT(INT(MOD(P27,3600)/60),"00"),":",TEXT(INT(MOD(P27,60)),"00")),IF(P27&gt;60,CONCATENATE(INT(P27/60),,":",TEXT(INT(MOD(P27,60)),"00")),P27))</f>
        <v>21:11</v>
      </c>
    </row>
    <row r="65" customFormat="false" ht="14.65" hidden="false" customHeight="false" outlineLevel="0" collapsed="false">
      <c r="A65" s="53" t="n">
        <f aca="false">A28</f>
        <v>0.76</v>
      </c>
      <c r="B65" s="69" t="n">
        <f aca="false">IF(B28&gt;3600,CONCATENATE(INT(B28/3600),":",TEXT(INT(MOD(B28,3600)/60),"00"),":",TEXT(INT(MOD(B28,60)),"00")),IF(B28&gt;60,CONCATENATE(INT(B28/60),,":",TEXT(INT(MOD(B28,60)),"00")),B28))</f>
        <v>29.8026315789474</v>
      </c>
      <c r="C65" s="70" t="str">
        <f aca="false">IF(C28&gt;3600,CONCATENATE(INT(C28/3600),":",TEXT(INT(MOD(C28,3600)/60),"00"),":",TEXT(INT(MOD(C28,60)),"00")),IF(C28&gt;60,CONCATENATE(INT(C28/60),,":",TEXT(INT(MOD(C28,60)),"00")),C28))</f>
        <v>1:05</v>
      </c>
      <c r="D65" s="70" t="str">
        <f aca="false">IF(D28&gt;3600,CONCATENATE(INT(D28/3600),":",TEXT(INT(MOD(D28,3600)/60),"00"),":",TEXT(INT(MOD(D28,60)),"00")),IF(D28&gt;60,CONCATENATE(INT(D28/60),,":",TEXT(INT(MOD(D28,60)),"00")),D28))</f>
        <v>2:23</v>
      </c>
      <c r="E65" s="70" t="str">
        <f aca="false">IF(E28&gt;3600,CONCATENATE(INT(E28/3600),":",TEXT(INT(MOD(E28,3600)/60),"00"),":",TEXT(INT(MOD(E28,60)),"00")),IF(E28&gt;60,CONCATENATE(INT(E28/60),,":",TEXT(INT(MOD(E28,60)),"00")),E28))</f>
        <v>5:02</v>
      </c>
      <c r="F65" s="70" t="str">
        <f aca="false">IF(F28&gt;3600,CONCATENATE(INT(F28/3600),":",TEXT(INT(MOD(F28,3600)/60),"00"),":",TEXT(INT(MOD(F28,60)),"00")),IF(F28&gt;60,CONCATENATE(INT(F28/60),,":",TEXT(INT(MOD(F28,60)),"00")),F28))</f>
        <v>9:58</v>
      </c>
      <c r="G65" s="70" t="str">
        <f aca="false">IF(G28&gt;3600,CONCATENATE(INT(G28/3600),":",TEXT(INT(MOD(G28,3600)/60),"00"),":",TEXT(INT(MOD(G28,60)),"00")),IF(G28&gt;60,CONCATENATE(INT(G28/60),,":",TEXT(INT(MOD(G28,60)),"00")),G28))</f>
        <v>10:43</v>
      </c>
      <c r="H65" s="71" t="str">
        <f aca="false">IF(H28&gt;3600,CONCATENATE(INT(H28/3600),":",TEXT(INT(MOD(H28,3600)/60),"00"),":",TEXT(INT(MOD(H28,60)),"00")),IF(H28&gt;60,CONCATENATE(INT(H28/60),,":",TEXT(INT(MOD(H28,60)),"00")),H28))</f>
        <v>20:15</v>
      </c>
      <c r="I65" s="68" t="n">
        <f aca="false">A65</f>
        <v>0.76</v>
      </c>
      <c r="J65" s="69" t="n">
        <f aca="false">IF(J28&gt;3600,CONCATENATE(INT(J28/3600),":",TEXT(INT(MOD(J28,3600)/60),"00"),":",TEXT(INT(MOD(J28,60)),"00")),IF(J28&gt;60,CONCATENATE(INT(J28/60),,":",TEXT(INT(MOD(J28,60)),"00")),J28))</f>
        <v>34.4605263157895</v>
      </c>
      <c r="K65" s="70" t="str">
        <f aca="false">IF(K28&gt;3600,CONCATENATE(INT(K28/3600),":",TEXT(INT(MOD(K28,3600)/60),"00"),":",TEXT(INT(MOD(K28,60)),"00")),IF(K28&gt;60,CONCATENATE(INT(K28/60),,":",TEXT(INT(MOD(K28,60)),"00")),K28))</f>
        <v>1:14</v>
      </c>
      <c r="L65" s="70" t="str">
        <f aca="false">IF(L28&gt;3600,CONCATENATE(INT(L28/3600),":",TEXT(INT(MOD(L28,3600)/60),"00"),":",TEXT(INT(MOD(L28,60)),"00")),IF(L28&gt;60,CONCATENATE(INT(L28/60),,":",TEXT(INT(MOD(L28,60)),"00")),L28))</f>
        <v>2:39</v>
      </c>
      <c r="M65" s="70" t="str">
        <f aca="false">IF(M28&gt;3600,CONCATENATE(INT(M28/3600),":",TEXT(INT(MOD(M28,3600)/60),"00"),":",TEXT(INT(MOD(M28,60)),"00")),IF(M28&gt;60,CONCATENATE(INT(M28/60),,":",TEXT(INT(MOD(M28,60)),"00")),M28))</f>
        <v>5:37</v>
      </c>
      <c r="N65" s="70" t="str">
        <f aca="false">IF(N28&gt;3600,CONCATENATE(INT(N28/3600),":",TEXT(INT(MOD(N28,3600)/60),"00"),":",TEXT(INT(MOD(N28,60)),"00")),IF(N28&gt;60,CONCATENATE(INT(N28/60),,":",TEXT(INT(MOD(N28,60)),"00")),N28))</f>
        <v>10:46</v>
      </c>
      <c r="O65" s="70" t="str">
        <f aca="false">IF(O28&gt;3600,CONCATENATE(INT(O28/3600),":",TEXT(INT(MOD(O28,3600)/60),"00"),":",TEXT(INT(MOD(O28,60)),"00")),IF(O28&gt;60,CONCATENATE(INT(O28/60),,":",TEXT(INT(MOD(O28,60)),"00")),O28))</f>
        <v>11:31</v>
      </c>
      <c r="P65" s="71" t="str">
        <f aca="false">IF(P28&gt;3600,CONCATENATE(INT(P28/3600),":",TEXT(INT(MOD(P28,3600)/60),"00"),":",TEXT(INT(MOD(P28,60)),"00")),IF(P28&gt;60,CONCATENATE(INT(P28/60),,":",TEXT(INT(MOD(P28,60)),"00")),P28))</f>
        <v>21:44</v>
      </c>
    </row>
    <row r="66" customFormat="false" ht="14.65" hidden="false" customHeight="false" outlineLevel="0" collapsed="false">
      <c r="A66" s="53" t="n">
        <f aca="false">A29</f>
        <v>0.74</v>
      </c>
      <c r="B66" s="69" t="n">
        <f aca="false">IF(B29&gt;3600,CONCATENATE(INT(B29/3600),":",TEXT(INT(MOD(B29,3600)/60),"00"),":",TEXT(INT(MOD(B29,60)),"00")),IF(B29&gt;60,CONCATENATE(INT(B29/60),,":",TEXT(INT(MOD(B29,60)),"00")),B29))</f>
        <v>30.6081081081081</v>
      </c>
      <c r="C66" s="70" t="str">
        <f aca="false">IF(C29&gt;3600,CONCATENATE(INT(C29/3600),":",TEXT(INT(MOD(C29,3600)/60),"00"),":",TEXT(INT(MOD(C29,60)),"00")),IF(C29&gt;60,CONCATENATE(INT(C29/60),,":",TEXT(INT(MOD(C29,60)),"00")),C29))</f>
        <v>1:07</v>
      </c>
      <c r="D66" s="70" t="str">
        <f aca="false">IF(D29&gt;3600,CONCATENATE(INT(D29/3600),":",TEXT(INT(MOD(D29,3600)/60),"00"),":",TEXT(INT(MOD(D29,60)),"00")),IF(D29&gt;60,CONCATENATE(INT(D29/60),,":",TEXT(INT(MOD(D29,60)),"00")),D29))</f>
        <v>2:27</v>
      </c>
      <c r="E66" s="70" t="str">
        <f aca="false">IF(E29&gt;3600,CONCATENATE(INT(E29/3600),":",TEXT(INT(MOD(E29,3600)/60),"00"),":",TEXT(INT(MOD(E29,60)),"00")),IF(E29&gt;60,CONCATENATE(INT(E29/60),,":",TEXT(INT(MOD(E29,60)),"00")),E29))</f>
        <v>5:11</v>
      </c>
      <c r="F66" s="70" t="str">
        <f aca="false">IF(F29&gt;3600,CONCATENATE(INT(F29/3600),":",TEXT(INT(MOD(F29,3600)/60),"00"),":",TEXT(INT(MOD(F29,60)),"00")),IF(F29&gt;60,CONCATENATE(INT(F29/60),,":",TEXT(INT(MOD(F29,60)),"00")),F29))</f>
        <v>10:15</v>
      </c>
      <c r="G66" s="70" t="str">
        <f aca="false">IF(G29&gt;3600,CONCATENATE(INT(G29/3600),":",TEXT(INT(MOD(G29,3600)/60),"00"),":",TEXT(INT(MOD(G29,60)),"00")),IF(G29&gt;60,CONCATENATE(INT(G29/60),,":",TEXT(INT(MOD(G29,60)),"00")),G29))</f>
        <v>11:01</v>
      </c>
      <c r="H66" s="71" t="str">
        <f aca="false">IF(H29&gt;3600,CONCATENATE(INT(H29/3600),":",TEXT(INT(MOD(H29,3600)/60),"00"),":",TEXT(INT(MOD(H29,60)),"00")),IF(H29&gt;60,CONCATENATE(INT(H29/60),,":",TEXT(INT(MOD(H29,60)),"00")),H29))</f>
        <v>20:48</v>
      </c>
      <c r="I66" s="68" t="n">
        <f aca="false">A66</f>
        <v>0.74</v>
      </c>
      <c r="J66" s="69" t="n">
        <f aca="false">IF(J29&gt;3600,CONCATENATE(INT(J29/3600),":",TEXT(INT(MOD(J29,3600)/60),"00"),":",TEXT(INT(MOD(J29,60)),"00")),IF(J29&gt;60,CONCATENATE(INT(J29/60),,":",TEXT(INT(MOD(J29,60)),"00")),J29))</f>
        <v>35.3918918918919</v>
      </c>
      <c r="K66" s="70" t="str">
        <f aca="false">IF(K29&gt;3600,CONCATENATE(INT(K29/3600),":",TEXT(INT(MOD(K29,3600)/60),"00"),":",TEXT(INT(MOD(K29,60)),"00")),IF(K29&gt;60,CONCATENATE(INT(K29/60),,":",TEXT(INT(MOD(K29,60)),"00")),K29))</f>
        <v>1:16</v>
      </c>
      <c r="L66" s="70" t="str">
        <f aca="false">IF(L29&gt;3600,CONCATENATE(INT(L29/3600),":",TEXT(INT(MOD(L29,3600)/60),"00"),":",TEXT(INT(MOD(L29,60)),"00")),IF(L29&gt;60,CONCATENATE(INT(L29/60),,":",TEXT(INT(MOD(L29,60)),"00")),L29))</f>
        <v>2:44</v>
      </c>
      <c r="M66" s="70" t="str">
        <f aca="false">IF(M29&gt;3600,CONCATENATE(INT(M29/3600),":",TEXT(INT(MOD(M29,3600)/60),"00"),":",TEXT(INT(MOD(M29,60)),"00")),IF(M29&gt;60,CONCATENATE(INT(M29/60),,":",TEXT(INT(MOD(M29,60)),"00")),M29))</f>
        <v>5:46</v>
      </c>
      <c r="N66" s="70" t="str">
        <f aca="false">IF(N29&gt;3600,CONCATENATE(INT(N29/3600),":",TEXT(INT(MOD(N29,3600)/60),"00"),":",TEXT(INT(MOD(N29,60)),"00")),IF(N29&gt;60,CONCATENATE(INT(N29/60),,":",TEXT(INT(MOD(N29,60)),"00")),N29))</f>
        <v>11:03</v>
      </c>
      <c r="O66" s="70" t="str">
        <f aca="false">IF(O29&gt;3600,CONCATENATE(INT(O29/3600),":",TEXT(INT(MOD(O29,3600)/60),"00"),":",TEXT(INT(MOD(O29,60)),"00")),IF(O29&gt;60,CONCATENATE(INT(O29/60),,":",TEXT(INT(MOD(O29,60)),"00")),O29))</f>
        <v>11:49</v>
      </c>
      <c r="P66" s="71" t="str">
        <f aca="false">IF(P29&gt;3600,CONCATENATE(INT(P29/3600),":",TEXT(INT(MOD(P29,3600)/60),"00"),":",TEXT(INT(MOD(P29,60)),"00")),IF(P29&gt;60,CONCATENATE(INT(P29/60),,":",TEXT(INT(MOD(P29,60)),"00")),P29))</f>
        <v>22:19</v>
      </c>
    </row>
    <row r="67" customFormat="false" ht="14.65" hidden="false" customHeight="false" outlineLevel="0" collapsed="false">
      <c r="A67" s="53" t="n">
        <f aca="false">A30</f>
        <v>0.72</v>
      </c>
      <c r="B67" s="69" t="n">
        <f aca="false">IF(B30&gt;3600,CONCATENATE(INT(B30/3600),":",TEXT(INT(MOD(B30,3600)/60),"00"),":",TEXT(INT(MOD(B30,60)),"00")),IF(B30&gt;60,CONCATENATE(INT(B30/60),,":",TEXT(INT(MOD(B30,60)),"00")),B30))</f>
        <v>31.4583333333333</v>
      </c>
      <c r="C67" s="70" t="str">
        <f aca="false">IF(C30&gt;3600,CONCATENATE(INT(C30/3600),":",TEXT(INT(MOD(C30,3600)/60),"00"),":",TEXT(INT(MOD(C30,60)),"00")),IF(C30&gt;60,CONCATENATE(INT(C30/60),,":",TEXT(INT(MOD(C30,60)),"00")),C30))</f>
        <v>1:08</v>
      </c>
      <c r="D67" s="70" t="str">
        <f aca="false">IF(D30&gt;3600,CONCATENATE(INT(D30/3600),":",TEXT(INT(MOD(D30,3600)/60),"00"),":",TEXT(INT(MOD(D30,60)),"00")),IF(D30&gt;60,CONCATENATE(INT(D30/60),,":",TEXT(INT(MOD(D30,60)),"00")),D30))</f>
        <v>2:31</v>
      </c>
      <c r="E67" s="70" t="str">
        <f aca="false">IF(E30&gt;3600,CONCATENATE(INT(E30/3600),":",TEXT(INT(MOD(E30,3600)/60),"00"),":",TEXT(INT(MOD(E30,60)),"00")),IF(E30&gt;60,CONCATENATE(INT(E30/60),,":",TEXT(INT(MOD(E30,60)),"00")),E30))</f>
        <v>5:19</v>
      </c>
      <c r="F67" s="70" t="str">
        <f aca="false">IF(F30&gt;3600,CONCATENATE(INT(F30/3600),":",TEXT(INT(MOD(F30,3600)/60),"00"),":",TEXT(INT(MOD(F30,60)),"00")),IF(F30&gt;60,CONCATENATE(INT(F30/60),,":",TEXT(INT(MOD(F30,60)),"00")),F30))</f>
        <v>10:32</v>
      </c>
      <c r="G67" s="70" t="str">
        <f aca="false">IF(G30&gt;3600,CONCATENATE(INT(G30/3600),":",TEXT(INT(MOD(G30,3600)/60),"00"),":",TEXT(INT(MOD(G30,60)),"00")),IF(G30&gt;60,CONCATENATE(INT(G30/60),,":",TEXT(INT(MOD(G30,60)),"00")),G30))</f>
        <v>11:19</v>
      </c>
      <c r="H67" s="71" t="str">
        <f aca="false">IF(H30&gt;3600,CONCATENATE(INT(H30/3600),":",TEXT(INT(MOD(H30,3600)/60),"00"),":",TEXT(INT(MOD(H30,60)),"00")),IF(H30&gt;60,CONCATENATE(INT(H30/60),,":",TEXT(INT(MOD(H30,60)),"00")),H30))</f>
        <v>21:23</v>
      </c>
      <c r="I67" s="68" t="n">
        <f aca="false">A67</f>
        <v>0.72</v>
      </c>
      <c r="J67" s="69" t="n">
        <f aca="false">IF(J30&gt;3600,CONCATENATE(INT(J30/3600),":",TEXT(INT(MOD(J30,3600)/60),"00"),":",TEXT(INT(MOD(J30,60)),"00")),IF(J30&gt;60,CONCATENATE(INT(J30/60),,":",TEXT(INT(MOD(J30,60)),"00")),J30))</f>
        <v>36.375</v>
      </c>
      <c r="K67" s="70" t="str">
        <f aca="false">IF(K30&gt;3600,CONCATENATE(INT(K30/3600),":",TEXT(INT(MOD(K30,3600)/60),"00"),":",TEXT(INT(MOD(K30,60)),"00")),IF(K30&gt;60,CONCATENATE(INT(K30/60),,":",TEXT(INT(MOD(K30,60)),"00")),K30))</f>
        <v>1:18</v>
      </c>
      <c r="L67" s="70" t="str">
        <f aca="false">IF(L30&gt;3600,CONCATENATE(INT(L30/3600),":",TEXT(INT(MOD(L30,3600)/60),"00"),":",TEXT(INT(MOD(L30,60)),"00")),IF(L30&gt;60,CONCATENATE(INT(L30/60),,":",TEXT(INT(MOD(L30,60)),"00")),L30))</f>
        <v>2:48</v>
      </c>
      <c r="M67" s="70" t="str">
        <f aca="false">IF(M30&gt;3600,CONCATENATE(INT(M30/3600),":",TEXT(INT(MOD(M30,3600)/60),"00"),":",TEXT(INT(MOD(M30,60)),"00")),IF(M30&gt;60,CONCATENATE(INT(M30/60),,":",TEXT(INT(MOD(M30,60)),"00")),M30))</f>
        <v>5:56</v>
      </c>
      <c r="N67" s="70" t="str">
        <f aca="false">IF(N30&gt;3600,CONCATENATE(INT(N30/3600),":",TEXT(INT(MOD(N30,3600)/60),"00"),":",TEXT(INT(MOD(N30,60)),"00")),IF(N30&gt;60,CONCATENATE(INT(N30/60),,":",TEXT(INT(MOD(N30,60)),"00")),N30))</f>
        <v>11:21</v>
      </c>
      <c r="O67" s="70" t="str">
        <f aca="false">IF(O30&gt;3600,CONCATENATE(INT(O30/3600),":",TEXT(INT(MOD(O30,3600)/60),"00"),":",TEXT(INT(MOD(O30,60)),"00")),IF(O30&gt;60,CONCATENATE(INT(O30/60),,":",TEXT(INT(MOD(O30,60)),"00")),O30))</f>
        <v>12:09</v>
      </c>
      <c r="P67" s="71" t="str">
        <f aca="false">IF(P30&gt;3600,CONCATENATE(INT(P30/3600),":",TEXT(INT(MOD(P30,3600)/60),"00"),":",TEXT(INT(MOD(P30,60)),"00")),IF(P30&gt;60,CONCATENATE(INT(P30/60),,":",TEXT(INT(MOD(P30,60)),"00")),P30))</f>
        <v>22:57</v>
      </c>
    </row>
    <row r="68" customFormat="false" ht="14.65" hidden="false" customHeight="false" outlineLevel="0" collapsed="false">
      <c r="A68" s="53" t="n">
        <f aca="false">A31</f>
        <v>0.7</v>
      </c>
      <c r="B68" s="69" t="n">
        <f aca="false">IF(B31&gt;3600,CONCATENATE(INT(B31/3600),":",TEXT(INT(MOD(B31,3600)/60),"00"),":",TEXT(INT(MOD(B31,60)),"00")),IF(B31&gt;60,CONCATENATE(INT(B31/60),,":",TEXT(INT(MOD(B31,60)),"00")),B31))</f>
        <v>32.3571428571429</v>
      </c>
      <c r="C68" s="70" t="str">
        <f aca="false">IF(C31&gt;3600,CONCATENATE(INT(C31/3600),":",TEXT(INT(MOD(C31,3600)/60),"00"),":",TEXT(INT(MOD(C31,60)),"00")),IF(C31&gt;60,CONCATENATE(INT(C31/60),,":",TEXT(INT(MOD(C31,60)),"00")),C31))</f>
        <v>1:10</v>
      </c>
      <c r="D68" s="70" t="str">
        <f aca="false">IF(D31&gt;3600,CONCATENATE(INT(D31/3600),":",TEXT(INT(MOD(D31,3600)/60),"00"),":",TEXT(INT(MOD(D31,60)),"00")),IF(D31&gt;60,CONCATENATE(INT(D31/60),,":",TEXT(INT(MOD(D31,60)),"00")),D31))</f>
        <v>2:35</v>
      </c>
      <c r="E68" s="70" t="str">
        <f aca="false">IF(E31&gt;3600,CONCATENATE(INT(E31/3600),":",TEXT(INT(MOD(E31,3600)/60),"00"),":",TEXT(INT(MOD(E31,60)),"00")),IF(E31&gt;60,CONCATENATE(INT(E31/60),,":",TEXT(INT(MOD(E31,60)),"00")),E31))</f>
        <v>5:28</v>
      </c>
      <c r="F68" s="70" t="str">
        <f aca="false">IF(F31&gt;3600,CONCATENATE(INT(F31/3600),":",TEXT(INT(MOD(F31,3600)/60),"00"),":",TEXT(INT(MOD(F31,60)),"00")),IF(F31&gt;60,CONCATENATE(INT(F31/60),,":",TEXT(INT(MOD(F31,60)),"00")),F31))</f>
        <v>10:50</v>
      </c>
      <c r="G68" s="70" t="str">
        <f aca="false">IF(G31&gt;3600,CONCATENATE(INT(G31/3600),":",TEXT(INT(MOD(G31,3600)/60),"00"),":",TEXT(INT(MOD(G31,60)),"00")),IF(G31&gt;60,CONCATENATE(INT(G31/60),,":",TEXT(INT(MOD(G31,60)),"00")),G31))</f>
        <v>11:39</v>
      </c>
      <c r="H68" s="71" t="str">
        <f aca="false">IF(H31&gt;3600,CONCATENATE(INT(H31/3600),":",TEXT(INT(MOD(H31,3600)/60),"00"),":",TEXT(INT(MOD(H31,60)),"00")),IF(H31&gt;60,CONCATENATE(INT(H31/60),,":",TEXT(INT(MOD(H31,60)),"00")),H31))</f>
        <v>22:00</v>
      </c>
      <c r="I68" s="68" t="n">
        <f aca="false">A68</f>
        <v>0.7</v>
      </c>
      <c r="J68" s="69" t="n">
        <f aca="false">IF(J31&gt;3600,CONCATENATE(INT(J31/3600),":",TEXT(INT(MOD(J31,3600)/60),"00"),":",TEXT(INT(MOD(J31,60)),"00")),IF(J31&gt;60,CONCATENATE(INT(J31/60),,":",TEXT(INT(MOD(J31,60)),"00")),J31))</f>
        <v>37.4142857142857</v>
      </c>
      <c r="K68" s="70" t="str">
        <f aca="false">IF(K31&gt;3600,CONCATENATE(INT(K31/3600),":",TEXT(INT(MOD(K31,3600)/60),"00"),":",TEXT(INT(MOD(K31,60)),"00")),IF(K31&gt;60,CONCATENATE(INT(K31/60),,":",TEXT(INT(MOD(K31,60)),"00")),K31))</f>
        <v>1:20</v>
      </c>
      <c r="L68" s="70" t="str">
        <f aca="false">IF(L31&gt;3600,CONCATENATE(INT(L31/3600),":",TEXT(INT(MOD(L31,3600)/60),"00"),":",TEXT(INT(MOD(L31,60)),"00")),IF(L31&gt;60,CONCATENATE(INT(L31/60),,":",TEXT(INT(MOD(L31,60)),"00")),L31))</f>
        <v>2:53</v>
      </c>
      <c r="M68" s="70" t="str">
        <f aca="false">IF(M31&gt;3600,CONCATENATE(INT(M31/3600),":",TEXT(INT(MOD(M31,3600)/60),"00"),":",TEXT(INT(MOD(M31,60)),"00")),IF(M31&gt;60,CONCATENATE(INT(M31/60),,":",TEXT(INT(MOD(M31,60)),"00")),M31))</f>
        <v>6:06</v>
      </c>
      <c r="N68" s="70" t="str">
        <f aca="false">IF(N31&gt;3600,CONCATENATE(INT(N31/3600),":",TEXT(INT(MOD(N31,3600)/60),"00"),":",TEXT(INT(MOD(N31,60)),"00")),IF(N31&gt;60,CONCATENATE(INT(N31/60),,":",TEXT(INT(MOD(N31,60)),"00")),N31))</f>
        <v>11:41</v>
      </c>
      <c r="O68" s="70" t="str">
        <f aca="false">IF(O31&gt;3600,CONCATENATE(INT(O31/3600),":",TEXT(INT(MOD(O31,3600)/60),"00"),":",TEXT(INT(MOD(O31,60)),"00")),IF(O31&gt;60,CONCATENATE(INT(O31/60),,":",TEXT(INT(MOD(O31,60)),"00")),O31))</f>
        <v>12:30</v>
      </c>
      <c r="P68" s="71" t="str">
        <f aca="false">IF(P31&gt;3600,CONCATENATE(INT(P31/3600),":",TEXT(INT(MOD(P31,3600)/60),"00"),":",TEXT(INT(MOD(P31,60)),"00")),IF(P31&gt;60,CONCATENATE(INT(P31/60),,":",TEXT(INT(MOD(P31,60)),"00")),P31))</f>
        <v>23:36</v>
      </c>
    </row>
    <row r="69" customFormat="false" ht="14.65" hidden="false" customHeight="false" outlineLevel="0" collapsed="false">
      <c r="A69" s="53" t="n">
        <f aca="false">A32</f>
        <v>0.68</v>
      </c>
      <c r="B69" s="69" t="n">
        <f aca="false">IF(B32&gt;3600,CONCATENATE(INT(B32/3600),":",TEXT(INT(MOD(B32,3600)/60),"00"),":",TEXT(INT(MOD(B32,60)),"00")),IF(B32&gt;60,CONCATENATE(INT(B32/60),,":",TEXT(INT(MOD(B32,60)),"00")),B32))</f>
        <v>33.3088235294118</v>
      </c>
      <c r="C69" s="70" t="str">
        <f aca="false">IF(C32&gt;3600,CONCATENATE(INT(C32/3600),":",TEXT(INT(MOD(C32,3600)/60),"00"),":",TEXT(INT(MOD(C32,60)),"00")),IF(C32&gt;60,CONCATENATE(INT(C32/60),,":",TEXT(INT(MOD(C32,60)),"00")),C32))</f>
        <v>1:12</v>
      </c>
      <c r="D69" s="70" t="str">
        <f aca="false">IF(D32&gt;3600,CONCATENATE(INT(D32/3600),":",TEXT(INT(MOD(D32,3600)/60),"00"),":",TEXT(INT(MOD(D32,60)),"00")),IF(D32&gt;60,CONCATENATE(INT(D32/60),,":",TEXT(INT(MOD(D32,60)),"00")),D32))</f>
        <v>2:40</v>
      </c>
      <c r="E69" s="70" t="str">
        <f aca="false">IF(E32&gt;3600,CONCATENATE(INT(E32/3600),":",TEXT(INT(MOD(E32,3600)/60),"00"),":",TEXT(INT(MOD(E32,60)),"00")),IF(E32&gt;60,CONCATENATE(INT(E32/60),,":",TEXT(INT(MOD(E32,60)),"00")),E32))</f>
        <v>5:38</v>
      </c>
      <c r="F69" s="70" t="str">
        <f aca="false">IF(F32&gt;3600,CONCATENATE(INT(F32/3600),":",TEXT(INT(MOD(F32,3600)/60),"00"),":",TEXT(INT(MOD(F32,60)),"00")),IF(F32&gt;60,CONCATENATE(INT(F32/60),,":",TEXT(INT(MOD(F32,60)),"00")),F32))</f>
        <v>11:09</v>
      </c>
      <c r="G69" s="70" t="str">
        <f aca="false">IF(G32&gt;3600,CONCATENATE(INT(G32/3600),":",TEXT(INT(MOD(G32,3600)/60),"00"),":",TEXT(INT(MOD(G32,60)),"00")),IF(G32&gt;60,CONCATENATE(INT(G32/60),,":",TEXT(INT(MOD(G32,60)),"00")),G32))</f>
        <v>11:59</v>
      </c>
      <c r="H69" s="71" t="str">
        <f aca="false">IF(H32&gt;3600,CONCATENATE(INT(H32/3600),":",TEXT(INT(MOD(H32,3600)/60),"00"),":",TEXT(INT(MOD(H32,60)),"00")),IF(H32&gt;60,CONCATENATE(INT(H32/60),,":",TEXT(INT(MOD(H32,60)),"00")),H32))</f>
        <v>22:38</v>
      </c>
      <c r="I69" s="68" t="n">
        <f aca="false">A69</f>
        <v>0.68</v>
      </c>
      <c r="J69" s="69" t="n">
        <f aca="false">IF(J32&gt;3600,CONCATENATE(INT(J32/3600),":",TEXT(INT(MOD(J32,3600)/60),"00"),":",TEXT(INT(MOD(J32,60)),"00")),IF(J32&gt;60,CONCATENATE(INT(J32/60),,":",TEXT(INT(MOD(J32,60)),"00")),J32))</f>
        <v>38.5147058823529</v>
      </c>
      <c r="K69" s="70" t="str">
        <f aca="false">IF(K32&gt;3600,CONCATENATE(INT(K32/3600),":",TEXT(INT(MOD(K32,3600)/60),"00"),":",TEXT(INT(MOD(K32,60)),"00")),IF(K32&gt;60,CONCATENATE(INT(K32/60),,":",TEXT(INT(MOD(K32,60)),"00")),K32))</f>
        <v>1:22</v>
      </c>
      <c r="L69" s="70" t="str">
        <f aca="false">IF(L32&gt;3600,CONCATENATE(INT(L32/3600),":",TEXT(INT(MOD(L32,3600)/60),"00"),":",TEXT(INT(MOD(L32,60)),"00")),IF(L32&gt;60,CONCATENATE(INT(L32/60),,":",TEXT(INT(MOD(L32,60)),"00")),L32))</f>
        <v>2:58</v>
      </c>
      <c r="M69" s="70" t="str">
        <f aca="false">IF(M32&gt;3600,CONCATENATE(INT(M32/3600),":",TEXT(INT(MOD(M32,3600)/60),"00"),":",TEXT(INT(MOD(M32,60)),"00")),IF(M32&gt;60,CONCATENATE(INT(M32/60),,":",TEXT(INT(MOD(M32,60)),"00")),M32))</f>
        <v>6:17</v>
      </c>
      <c r="N69" s="70" t="str">
        <f aca="false">IF(N32&gt;3600,CONCATENATE(INT(N32/3600),":",TEXT(INT(MOD(N32,3600)/60),"00"),":",TEXT(INT(MOD(N32,60)),"00")),IF(N32&gt;60,CONCATENATE(INT(N32/60),,":",TEXT(INT(MOD(N32,60)),"00")),N32))</f>
        <v>12:02</v>
      </c>
      <c r="O69" s="70" t="str">
        <f aca="false">IF(O32&gt;3600,CONCATENATE(INT(O32/3600),":",TEXT(INT(MOD(O32,3600)/60),"00"),":",TEXT(INT(MOD(O32,60)),"00")),IF(O32&gt;60,CONCATENATE(INT(O32/60),,":",TEXT(INT(MOD(O32,60)),"00")),O32))</f>
        <v>12:52</v>
      </c>
      <c r="P69" s="71" t="str">
        <f aca="false">IF(P32&gt;3600,CONCATENATE(INT(P32/3600),":",TEXT(INT(MOD(P32,3600)/60),"00"),":",TEXT(INT(MOD(P32,60)),"00")),IF(P32&gt;60,CONCATENATE(INT(P32/60),,":",TEXT(INT(MOD(P32,60)),"00")),P32))</f>
        <v>24:18</v>
      </c>
    </row>
    <row r="70" customFormat="false" ht="14.65" hidden="false" customHeight="false" outlineLevel="0" collapsed="false">
      <c r="A70" s="53" t="n">
        <f aca="false">A33</f>
        <v>0.66</v>
      </c>
      <c r="B70" s="69" t="n">
        <f aca="false">IF(B33&gt;3600,CONCATENATE(INT(B33/3600),":",TEXT(INT(MOD(B33,3600)/60),"00"),":",TEXT(INT(MOD(B33,60)),"00")),IF(B33&gt;60,CONCATENATE(INT(B33/60),,":",TEXT(INT(MOD(B33,60)),"00")),B33))</f>
        <v>34.3181818181818</v>
      </c>
      <c r="C70" s="70" t="str">
        <f aca="false">IF(C33&gt;3600,CONCATENATE(INT(C33/3600),":",TEXT(INT(MOD(C33,3600)/60),"00"),":",TEXT(INT(MOD(C33,60)),"00")),IF(C33&gt;60,CONCATENATE(INT(C33/60),,":",TEXT(INT(MOD(C33,60)),"00")),C33))</f>
        <v>1:15</v>
      </c>
      <c r="D70" s="70" t="str">
        <f aca="false">IF(D33&gt;3600,CONCATENATE(INT(D33/3600),":",TEXT(INT(MOD(D33,3600)/60),"00"),":",TEXT(INT(MOD(D33,60)),"00")),IF(D33&gt;60,CONCATENATE(INT(D33/60),,":",TEXT(INT(MOD(D33,60)),"00")),D33))</f>
        <v>2:45</v>
      </c>
      <c r="E70" s="70" t="str">
        <f aca="false">IF(E33&gt;3600,CONCATENATE(INT(E33/3600),":",TEXT(INT(MOD(E33,3600)/60),"00"),":",TEXT(INT(MOD(E33,60)),"00")),IF(E33&gt;60,CONCATENATE(INT(E33/60),,":",TEXT(INT(MOD(E33,60)),"00")),E33))</f>
        <v>5:48</v>
      </c>
      <c r="F70" s="70" t="str">
        <f aca="false">IF(F33&gt;3600,CONCATENATE(INT(F33/3600),":",TEXT(INT(MOD(F33,3600)/60),"00"),":",TEXT(INT(MOD(F33,60)),"00")),IF(F33&gt;60,CONCATENATE(INT(F33/60),,":",TEXT(INT(MOD(F33,60)),"00")),F33))</f>
        <v>11:29</v>
      </c>
      <c r="G70" s="70" t="str">
        <f aca="false">IF(G33&gt;3600,CONCATENATE(INT(G33/3600),":",TEXT(INT(MOD(G33,3600)/60),"00"),":",TEXT(INT(MOD(G33,60)),"00")),IF(G33&gt;60,CONCATENATE(INT(G33/60),,":",TEXT(INT(MOD(G33,60)),"00")),G33))</f>
        <v>12:21</v>
      </c>
      <c r="H70" s="71" t="str">
        <f aca="false">IF(H33&gt;3600,CONCATENATE(INT(H33/3600),":",TEXT(INT(MOD(H33,3600)/60),"00"),":",TEXT(INT(MOD(H33,60)),"00")),IF(H33&gt;60,CONCATENATE(INT(H33/60),,":",TEXT(INT(MOD(H33,60)),"00")),H33))</f>
        <v>23:20</v>
      </c>
      <c r="I70" s="68" t="n">
        <f aca="false">A70</f>
        <v>0.66</v>
      </c>
      <c r="J70" s="69" t="n">
        <f aca="false">IF(J33&gt;3600,CONCATENATE(INT(J33/3600),":",TEXT(INT(MOD(J33,3600)/60),"00"),":",TEXT(INT(MOD(J33,60)),"00")),IF(J33&gt;60,CONCATENATE(INT(J33/60),,":",TEXT(INT(MOD(J33,60)),"00")),J33))</f>
        <v>39.6818181818182</v>
      </c>
      <c r="K70" s="70" t="str">
        <f aca="false">IF(K33&gt;3600,CONCATENATE(INT(K33/3600),":",TEXT(INT(MOD(K33,3600)/60),"00"),":",TEXT(INT(MOD(K33,60)),"00")),IF(K33&gt;60,CONCATENATE(INT(K33/60),,":",TEXT(INT(MOD(K33,60)),"00")),K33))</f>
        <v>1:25</v>
      </c>
      <c r="L70" s="70" t="str">
        <f aca="false">IF(L33&gt;3600,CONCATENATE(INT(L33/3600),":",TEXT(INT(MOD(L33,3600)/60),"00"),":",TEXT(INT(MOD(L33,60)),"00")),IF(L33&gt;60,CONCATENATE(INT(L33/60),,":",TEXT(INT(MOD(L33,60)),"00")),L33))</f>
        <v>3:03</v>
      </c>
      <c r="M70" s="70" t="str">
        <f aca="false">IF(M33&gt;3600,CONCATENATE(INT(M33/3600),":",TEXT(INT(MOD(M33,3600)/60),"00"),":",TEXT(INT(MOD(M33,60)),"00")),IF(M33&gt;60,CONCATENATE(INT(M33/60),,":",TEXT(INT(MOD(M33,60)),"00")),M33))</f>
        <v>6:28</v>
      </c>
      <c r="N70" s="70" t="str">
        <f aca="false">IF(N33&gt;3600,CONCATENATE(INT(N33/3600),":",TEXT(INT(MOD(N33,3600)/60),"00"),":",TEXT(INT(MOD(N33,60)),"00")),IF(N33&gt;60,CONCATENATE(INT(N33/60),,":",TEXT(INT(MOD(N33,60)),"00")),N33))</f>
        <v>12:23</v>
      </c>
      <c r="O70" s="70" t="str">
        <f aca="false">IF(O33&gt;3600,CONCATENATE(INT(O33/3600),":",TEXT(INT(MOD(O33,3600)/60),"00"),":",TEXT(INT(MOD(O33,60)),"00")),IF(O33&gt;60,CONCATENATE(INT(O33/60),,":",TEXT(INT(MOD(O33,60)),"00")),O33))</f>
        <v>13:15</v>
      </c>
      <c r="P70" s="71" t="str">
        <f aca="false">IF(P33&gt;3600,CONCATENATE(INT(P33/3600),":",TEXT(INT(MOD(P33,3600)/60),"00"),":",TEXT(INT(MOD(P33,60)),"00")),IF(P33&gt;60,CONCATENATE(INT(P33/60),,":",TEXT(INT(MOD(P33,60)),"00")),P33))</f>
        <v>25:02</v>
      </c>
    </row>
    <row r="71" customFormat="false" ht="14.65" hidden="false" customHeight="false" outlineLevel="0" collapsed="false">
      <c r="A71" s="53" t="n">
        <f aca="false">A34</f>
        <v>0.64</v>
      </c>
      <c r="B71" s="69" t="n">
        <f aca="false">IF(B34&gt;3600,CONCATENATE(INT(B34/3600),":",TEXT(INT(MOD(B34,3600)/60),"00"),":",TEXT(INT(MOD(B34,60)),"00")),IF(B34&gt;60,CONCATENATE(INT(B34/60),,":",TEXT(INT(MOD(B34,60)),"00")),B34))</f>
        <v>35.390625</v>
      </c>
      <c r="C71" s="70" t="str">
        <f aca="false">IF(C34&gt;3600,CONCATENATE(INT(C34/3600),":",TEXT(INT(MOD(C34,3600)/60),"00"),":",TEXT(INT(MOD(C34,60)),"00")),IF(C34&gt;60,CONCATENATE(INT(C34/60),,":",TEXT(INT(MOD(C34,60)),"00")),C34))</f>
        <v>1:17</v>
      </c>
      <c r="D71" s="70" t="str">
        <f aca="false">IF(D34&gt;3600,CONCATENATE(INT(D34/3600),":",TEXT(INT(MOD(D34,3600)/60),"00"),":",TEXT(INT(MOD(D34,60)),"00")),IF(D34&gt;60,CONCATENATE(INT(D34/60),,":",TEXT(INT(MOD(D34,60)),"00")),D34))</f>
        <v>2:50</v>
      </c>
      <c r="E71" s="70" t="str">
        <f aca="false">IF(E34&gt;3600,CONCATENATE(INT(E34/3600),":",TEXT(INT(MOD(E34,3600)/60),"00"),":",TEXT(INT(MOD(E34,60)),"00")),IF(E34&gt;60,CONCATENATE(INT(E34/60),,":",TEXT(INT(MOD(E34,60)),"00")),E34))</f>
        <v>5:59</v>
      </c>
      <c r="F71" s="70" t="str">
        <f aca="false">IF(F34&gt;3600,CONCATENATE(INT(F34/3600),":",TEXT(INT(MOD(F34,3600)/60),"00"),":",TEXT(INT(MOD(F34,60)),"00")),IF(F34&gt;60,CONCATENATE(INT(F34/60),,":",TEXT(INT(MOD(F34,60)),"00")),F34))</f>
        <v>11:51</v>
      </c>
      <c r="G71" s="70" t="str">
        <f aca="false">IF(G34&gt;3600,CONCATENATE(INT(G34/3600),":",TEXT(INT(MOD(G34,3600)/60),"00"),":",TEXT(INT(MOD(G34,60)),"00")),IF(G34&gt;60,CONCATENATE(INT(G34/60),,":",TEXT(INT(MOD(G34,60)),"00")),G34))</f>
        <v>12:44</v>
      </c>
      <c r="H71" s="71" t="str">
        <f aca="false">IF(H34&gt;3600,CONCATENATE(INT(H34/3600),":",TEXT(INT(MOD(H34,3600)/60),"00"),":",TEXT(INT(MOD(H34,60)),"00")),IF(H34&gt;60,CONCATENATE(INT(H34/60),,":",TEXT(INT(MOD(H34,60)),"00")),H34))</f>
        <v>24:03</v>
      </c>
      <c r="I71" s="68" t="n">
        <f aca="false">A71</f>
        <v>0.64</v>
      </c>
      <c r="J71" s="69" t="n">
        <f aca="false">IF(J34&gt;3600,CONCATENATE(INT(J34/3600),":",TEXT(INT(MOD(J34,3600)/60),"00"),":",TEXT(INT(MOD(J34,60)),"00")),IF(J34&gt;60,CONCATENATE(INT(J34/60),,":",TEXT(INT(MOD(J34,60)),"00")),J34))</f>
        <v>40.921875</v>
      </c>
      <c r="K71" s="70" t="str">
        <f aca="false">IF(K34&gt;3600,CONCATENATE(INT(K34/3600),":",TEXT(INT(MOD(K34,3600)/60),"00"),":",TEXT(INT(MOD(K34,60)),"00")),IF(K34&gt;60,CONCATENATE(INT(K34/60),,":",TEXT(INT(MOD(K34,60)),"00")),K34))</f>
        <v>1:28</v>
      </c>
      <c r="L71" s="70" t="str">
        <f aca="false">IF(L34&gt;3600,CONCATENATE(INT(L34/3600),":",TEXT(INT(MOD(L34,3600)/60),"00"),":",TEXT(INT(MOD(L34,60)),"00")),IF(L34&gt;60,CONCATENATE(INT(L34/60),,":",TEXT(INT(MOD(L34,60)),"00")),L34))</f>
        <v>3:09</v>
      </c>
      <c r="M71" s="70" t="str">
        <f aca="false">IF(M34&gt;3600,CONCATENATE(INT(M34/3600),":",TEXT(INT(MOD(M34,3600)/60),"00"),":",TEXT(INT(MOD(M34,60)),"00")),IF(M34&gt;60,CONCATENATE(INT(M34/60),,":",TEXT(INT(MOD(M34,60)),"00")),M34))</f>
        <v>6:40</v>
      </c>
      <c r="N71" s="70" t="str">
        <f aca="false">IF(N34&gt;3600,CONCATENATE(INT(N34/3600),":",TEXT(INT(MOD(N34,3600)/60),"00"),":",TEXT(INT(MOD(N34,60)),"00")),IF(N34&gt;60,CONCATENATE(INT(N34/60),,":",TEXT(INT(MOD(N34,60)),"00")),N34))</f>
        <v>12:47</v>
      </c>
      <c r="O71" s="70" t="str">
        <f aca="false">IF(O34&gt;3600,CONCATENATE(INT(O34/3600),":",TEXT(INT(MOD(O34,3600)/60),"00"),":",TEXT(INT(MOD(O34,60)),"00")),IF(O34&gt;60,CONCATENATE(INT(O34/60),,":",TEXT(INT(MOD(O34,60)),"00")),O34))</f>
        <v>13:40</v>
      </c>
      <c r="P71" s="71" t="str">
        <f aca="false">IF(P34&gt;3600,CONCATENATE(INT(P34/3600),":",TEXT(INT(MOD(P34,3600)/60),"00"),":",TEXT(INT(MOD(P34,60)),"00")),IF(P34&gt;60,CONCATENATE(INT(P34/60),,":",TEXT(INT(MOD(P34,60)),"00")),P34))</f>
        <v>25:49</v>
      </c>
    </row>
    <row r="72" customFormat="false" ht="14.65" hidden="false" customHeight="false" outlineLevel="0" collapsed="false">
      <c r="A72" s="53" t="n">
        <f aca="false">A35</f>
        <v>0.62</v>
      </c>
      <c r="B72" s="69" t="n">
        <f aca="false">IF(B35&gt;3600,CONCATENATE(INT(B35/3600),":",TEXT(INT(MOD(B35,3600)/60),"00"),":",TEXT(INT(MOD(B35,60)),"00")),IF(B35&gt;60,CONCATENATE(INT(B35/60),,":",TEXT(INT(MOD(B35,60)),"00")),B35))</f>
        <v>36.5322580645161</v>
      </c>
      <c r="C72" s="70" t="str">
        <f aca="false">IF(C35&gt;3600,CONCATENATE(INT(C35/3600),":",TEXT(INT(MOD(C35,3600)/60),"00"),":",TEXT(INT(MOD(C35,60)),"00")),IF(C35&gt;60,CONCATENATE(INT(C35/60),,":",TEXT(INT(MOD(C35,60)),"00")),C35))</f>
        <v>1:20</v>
      </c>
      <c r="D72" s="70" t="str">
        <f aca="false">IF(D35&gt;3600,CONCATENATE(INT(D35/3600),":",TEXT(INT(MOD(D35,3600)/60),"00"),":",TEXT(INT(MOD(D35,60)),"00")),IF(D35&gt;60,CONCATENATE(INT(D35/60),,":",TEXT(INT(MOD(D35,60)),"00")),D35))</f>
        <v>2:55</v>
      </c>
      <c r="E72" s="70" t="str">
        <f aca="false">IF(E35&gt;3600,CONCATENATE(INT(E35/3600),":",TEXT(INT(MOD(E35,3600)/60),"00"),":",TEXT(INT(MOD(E35,60)),"00")),IF(E35&gt;60,CONCATENATE(INT(E35/60),,":",TEXT(INT(MOD(E35,60)),"00")),E35))</f>
        <v>6:11</v>
      </c>
      <c r="F72" s="70" t="str">
        <f aca="false">IF(F35&gt;3600,CONCATENATE(INT(F35/3600),":",TEXT(INT(MOD(F35,3600)/60),"00"),":",TEXT(INT(MOD(F35,60)),"00")),IF(F35&gt;60,CONCATENATE(INT(F35/60),,":",TEXT(INT(MOD(F35,60)),"00")),F35))</f>
        <v>12:14</v>
      </c>
      <c r="G72" s="70" t="str">
        <f aca="false">IF(G35&gt;3600,CONCATENATE(INT(G35/3600),":",TEXT(INT(MOD(G35,3600)/60),"00"),":",TEXT(INT(MOD(G35,60)),"00")),IF(G35&gt;60,CONCATENATE(INT(G35/60),,":",TEXT(INT(MOD(G35,60)),"00")),G35))</f>
        <v>13:09</v>
      </c>
      <c r="H72" s="71" t="str">
        <f aca="false">IF(H35&gt;3600,CONCATENATE(INT(H35/3600),":",TEXT(INT(MOD(H35,3600)/60),"00"),":",TEXT(INT(MOD(H35,60)),"00")),IF(H35&gt;60,CONCATENATE(INT(H35/60),,":",TEXT(INT(MOD(H35,60)),"00")),H35))</f>
        <v>24:50</v>
      </c>
      <c r="I72" s="68" t="n">
        <f aca="false">A72</f>
        <v>0.62</v>
      </c>
      <c r="J72" s="69" t="n">
        <f aca="false">IF(J35&gt;3600,CONCATENATE(INT(J35/3600),":",TEXT(INT(MOD(J35,3600)/60),"00"),":",TEXT(INT(MOD(J35,60)),"00")),IF(J35&gt;60,CONCATENATE(INT(J35/60),,":",TEXT(INT(MOD(J35,60)),"00")),J35))</f>
        <v>42.241935483871</v>
      </c>
      <c r="K72" s="70" t="str">
        <f aca="false">IF(K35&gt;3600,CONCATENATE(INT(K35/3600),":",TEXT(INT(MOD(K35,3600)/60),"00"),":",TEXT(INT(MOD(K35,60)),"00")),IF(K35&gt;60,CONCATENATE(INT(K35/60),,":",TEXT(INT(MOD(K35,60)),"00")),K35))</f>
        <v>1:31</v>
      </c>
      <c r="L72" s="70" t="str">
        <f aca="false">IF(L35&gt;3600,CONCATENATE(INT(L35/3600),":",TEXT(INT(MOD(L35,3600)/60),"00"),":",TEXT(INT(MOD(L35,60)),"00")),IF(L35&gt;60,CONCATENATE(INT(L35/60),,":",TEXT(INT(MOD(L35,60)),"00")),L35))</f>
        <v>3:15</v>
      </c>
      <c r="M72" s="70" t="str">
        <f aca="false">IF(M35&gt;3600,CONCATENATE(INT(M35/3600),":",TEXT(INT(MOD(M35,3600)/60),"00"),":",TEXT(INT(MOD(M35,60)),"00")),IF(M35&gt;60,CONCATENATE(INT(M35/60),,":",TEXT(INT(MOD(M35,60)),"00")),M35))</f>
        <v>6:53</v>
      </c>
      <c r="N72" s="70" t="str">
        <f aca="false">IF(N35&gt;3600,CONCATENATE(INT(N35/3600),":",TEXT(INT(MOD(N35,3600)/60),"00"),":",TEXT(INT(MOD(N35,60)),"00")),IF(N35&gt;60,CONCATENATE(INT(N35/60),,":",TEXT(INT(MOD(N35,60)),"00")),N35))</f>
        <v>13:11</v>
      </c>
      <c r="O72" s="70" t="str">
        <f aca="false">IF(O35&gt;3600,CONCATENATE(INT(O35/3600),":",TEXT(INT(MOD(O35,3600)/60),"00"),":",TEXT(INT(MOD(O35,60)),"00")),IF(O35&gt;60,CONCATENATE(INT(O35/60),,":",TEXT(INT(MOD(O35,60)),"00")),O35))</f>
        <v>14:07</v>
      </c>
      <c r="P72" s="71" t="str">
        <f aca="false">IF(P35&gt;3600,CONCATENATE(INT(P35/3600),":",TEXT(INT(MOD(P35,3600)/60),"00"),":",TEXT(INT(MOD(P35,60)),"00")),IF(P35&gt;60,CONCATENATE(INT(P35/60),,":",TEXT(INT(MOD(P35,60)),"00")),P35))</f>
        <v>26:39</v>
      </c>
    </row>
    <row r="73" customFormat="false" ht="14.65" hidden="false" customHeight="false" outlineLevel="0" collapsed="false">
      <c r="A73" s="53" t="n">
        <f aca="false">A36</f>
        <v>0.6</v>
      </c>
      <c r="B73" s="69" t="n">
        <f aca="false">IF(B36&gt;3600,CONCATENATE(INT(B36/3600),":",TEXT(INT(MOD(B36,3600)/60),"00"),":",TEXT(INT(MOD(B36,60)),"00")),IF(B36&gt;60,CONCATENATE(INT(B36/60),,":",TEXT(INT(MOD(B36,60)),"00")),B36))</f>
        <v>37.75</v>
      </c>
      <c r="C73" s="70" t="str">
        <f aca="false">IF(C36&gt;3600,CONCATENATE(INT(C36/3600),":",TEXT(INT(MOD(C36,3600)/60),"00"),":",TEXT(INT(MOD(C36,60)),"00")),IF(C36&gt;60,CONCATENATE(INT(C36/60),,":",TEXT(INT(MOD(C36,60)),"00")),C36))</f>
        <v>1:22</v>
      </c>
      <c r="D73" s="70" t="str">
        <f aca="false">IF(D36&gt;3600,CONCATENATE(INT(D36/3600),":",TEXT(INT(MOD(D36,3600)/60),"00"),":",TEXT(INT(MOD(D36,60)),"00")),IF(D36&gt;60,CONCATENATE(INT(D36/60),,":",TEXT(INT(MOD(D36,60)),"00")),D36))</f>
        <v>3:01</v>
      </c>
      <c r="E73" s="70" t="str">
        <f aca="false">IF(E36&gt;3600,CONCATENATE(INT(E36/3600),":",TEXT(INT(MOD(E36,3600)/60),"00"),":",TEXT(INT(MOD(E36,60)),"00")),IF(E36&gt;60,CONCATENATE(INT(E36/60),,":",TEXT(INT(MOD(E36,60)),"00")),E36))</f>
        <v>6:23</v>
      </c>
      <c r="F73" s="70" t="str">
        <f aca="false">IF(F36&gt;3600,CONCATENATE(INT(F36/3600),":",TEXT(INT(MOD(F36,3600)/60),"00"),":",TEXT(INT(MOD(F36,60)),"00")),IF(F36&gt;60,CONCATENATE(INT(F36/60),,":",TEXT(INT(MOD(F36,60)),"00")),F36))</f>
        <v>12:38</v>
      </c>
      <c r="G73" s="70" t="str">
        <f aca="false">IF(G36&gt;3600,CONCATENATE(INT(G36/3600),":",TEXT(INT(MOD(G36,3600)/60),"00"),":",TEXT(INT(MOD(G36,60)),"00")),IF(G36&gt;60,CONCATENATE(INT(G36/60),,":",TEXT(INT(MOD(G36,60)),"00")),G36))</f>
        <v>13:35</v>
      </c>
      <c r="H73" s="71" t="str">
        <f aca="false">IF(H36&gt;3600,CONCATENATE(INT(H36/3600),":",TEXT(INT(MOD(H36,3600)/60),"00"),":",TEXT(INT(MOD(H36,60)),"00")),IF(H36&gt;60,CONCATENATE(INT(H36/60),,":",TEXT(INT(MOD(H36,60)),"00")),H36))</f>
        <v>25:40</v>
      </c>
      <c r="I73" s="68" t="n">
        <f aca="false">A73</f>
        <v>0.6</v>
      </c>
      <c r="J73" s="69" t="n">
        <f aca="false">IF(J36&gt;3600,CONCATENATE(INT(J36/3600),":",TEXT(INT(MOD(J36,3600)/60),"00"),":",TEXT(INT(MOD(J36,60)),"00")),IF(J36&gt;60,CONCATENATE(INT(J36/60),,":",TEXT(INT(MOD(J36,60)),"00")),J36))</f>
        <v>43.65</v>
      </c>
      <c r="K73" s="70" t="str">
        <f aca="false">IF(K36&gt;3600,CONCATENATE(INT(K36/3600),":",TEXT(INT(MOD(K36,3600)/60),"00"),":",TEXT(INT(MOD(K36,60)),"00")),IF(K36&gt;60,CONCATENATE(INT(K36/60),,":",TEXT(INT(MOD(K36,60)),"00")),K36))</f>
        <v>1:34</v>
      </c>
      <c r="L73" s="70" t="str">
        <f aca="false">IF(L36&gt;3600,CONCATENATE(INT(L36/3600),":",TEXT(INT(MOD(L36,3600)/60),"00"),":",TEXT(INT(MOD(L36,60)),"00")),IF(L36&gt;60,CONCATENATE(INT(L36/60),,":",TEXT(INT(MOD(L36,60)),"00")),L36))</f>
        <v>3:22</v>
      </c>
      <c r="M73" s="70" t="str">
        <f aca="false">IF(M36&gt;3600,CONCATENATE(INT(M36/3600),":",TEXT(INT(MOD(M36,3600)/60),"00"),":",TEXT(INT(MOD(M36,60)),"00")),IF(M36&gt;60,CONCATENATE(INT(M36/60),,":",TEXT(INT(MOD(M36,60)),"00")),M36))</f>
        <v>7:07</v>
      </c>
      <c r="N73" s="70" t="str">
        <f aca="false">IF(N36&gt;3600,CONCATENATE(INT(N36/3600),":",TEXT(INT(MOD(N36,3600)/60),"00"),":",TEXT(INT(MOD(N36,60)),"00")),IF(N36&gt;60,CONCATENATE(INT(N36/60),,":",TEXT(INT(MOD(N36,60)),"00")),N36))</f>
        <v>13:38</v>
      </c>
      <c r="O73" s="70" t="str">
        <f aca="false">IF(O36&gt;3600,CONCATENATE(INT(O36/3600),":",TEXT(INT(MOD(O36,3600)/60),"00"),":",TEXT(INT(MOD(O36,60)),"00")),IF(O36&gt;60,CONCATENATE(INT(O36/60),,":",TEXT(INT(MOD(O36,60)),"00")),O36))</f>
        <v>14:35</v>
      </c>
      <c r="P73" s="71" t="str">
        <f aca="false">IF(P36&gt;3600,CONCATENATE(INT(P36/3600),":",TEXT(INT(MOD(P36,3600)/60),"00"),":",TEXT(INT(MOD(P36,60)),"00")),IF(P36&gt;60,CONCATENATE(INT(P36/60),,":",TEXT(INT(MOD(P36,60)),"00")),P36))</f>
        <v>27:32</v>
      </c>
    </row>
    <row r="74" customFormat="false" ht="14.65" hidden="false" customHeight="false" outlineLevel="0" collapsed="false">
      <c r="A74" s="53" t="n">
        <f aca="false">A37</f>
        <v>0.58</v>
      </c>
      <c r="B74" s="69" t="n">
        <f aca="false">IF(B37&gt;3600,CONCATENATE(INT(B37/3600),":",TEXT(INT(MOD(B37,3600)/60),"00"),":",TEXT(INT(MOD(B37,60)),"00")),IF(B37&gt;60,CONCATENATE(INT(B37/60),,":",TEXT(INT(MOD(B37,60)),"00")),B37))</f>
        <v>39.051724137931</v>
      </c>
      <c r="C74" s="70" t="str">
        <f aca="false">IF(C37&gt;3600,CONCATENATE(INT(C37/3600),":",TEXT(INT(MOD(C37,3600)/60),"00"),":",TEXT(INT(MOD(C37,60)),"00")),IF(C37&gt;60,CONCATENATE(INT(C37/60),,":",TEXT(INT(MOD(C37,60)),"00")),C37))</f>
        <v>1:25</v>
      </c>
      <c r="D74" s="70" t="str">
        <f aca="false">IF(D37&gt;3600,CONCATENATE(INT(D37/3600),":",TEXT(INT(MOD(D37,3600)/60),"00"),":",TEXT(INT(MOD(D37,60)),"00")),IF(D37&gt;60,CONCATENATE(INT(D37/60),,":",TEXT(INT(MOD(D37,60)),"00")),D37))</f>
        <v>3:07</v>
      </c>
      <c r="E74" s="70" t="str">
        <f aca="false">IF(E37&gt;3600,CONCATENATE(INT(E37/3600),":",TEXT(INT(MOD(E37,3600)/60),"00"),":",TEXT(INT(MOD(E37,60)),"00")),IF(E37&gt;60,CONCATENATE(INT(E37/60),,":",TEXT(INT(MOD(E37,60)),"00")),E37))</f>
        <v>6:36</v>
      </c>
      <c r="F74" s="70" t="str">
        <f aca="false">IF(F37&gt;3600,CONCATENATE(INT(F37/3600),":",TEXT(INT(MOD(F37,3600)/60),"00"),":",TEXT(INT(MOD(F37,60)),"00")),IF(F37&gt;60,CONCATENATE(INT(F37/60),,":",TEXT(INT(MOD(F37,60)),"00")),F37))</f>
        <v>13:04</v>
      </c>
      <c r="G74" s="70" t="str">
        <f aca="false">IF(G37&gt;3600,CONCATENATE(INT(G37/3600),":",TEXT(INT(MOD(G37,3600)/60),"00"),":",TEXT(INT(MOD(G37,60)),"00")),IF(G37&gt;60,CONCATENATE(INT(G37/60),,":",TEXT(INT(MOD(G37,60)),"00")),G37))</f>
        <v>14:03</v>
      </c>
      <c r="H74" s="71" t="str">
        <f aca="false">IF(H37&gt;3600,CONCATENATE(INT(H37/3600),":",TEXT(INT(MOD(H37,3600)/60),"00"),":",TEXT(INT(MOD(H37,60)),"00")),IF(H37&gt;60,CONCATENATE(INT(H37/60),,":",TEXT(INT(MOD(H37,60)),"00")),H37))</f>
        <v>26:33</v>
      </c>
      <c r="I74" s="68" t="n">
        <f aca="false">A74</f>
        <v>0.58</v>
      </c>
      <c r="J74" s="69" t="n">
        <f aca="false">IF(J37&gt;3600,CONCATENATE(INT(J37/3600),":",TEXT(INT(MOD(J37,3600)/60),"00"),":",TEXT(INT(MOD(J37,60)),"00")),IF(J37&gt;60,CONCATENATE(INT(J37/60),,":",TEXT(INT(MOD(J37,60)),"00")),J37))</f>
        <v>45.1551724137931</v>
      </c>
      <c r="K74" s="70" t="str">
        <f aca="false">IF(K37&gt;3600,CONCATENATE(INT(K37/3600),":",TEXT(INT(MOD(K37,3600)/60),"00"),":",TEXT(INT(MOD(K37,60)),"00")),IF(K37&gt;60,CONCATENATE(INT(K37/60),,":",TEXT(INT(MOD(K37,60)),"00")),K37))</f>
        <v>1:37</v>
      </c>
      <c r="L74" s="70" t="str">
        <f aca="false">IF(L37&gt;3600,CONCATENATE(INT(L37/3600),":",TEXT(INT(MOD(L37,3600)/60),"00"),":",TEXT(INT(MOD(L37,60)),"00")),IF(L37&gt;60,CONCATENATE(INT(L37/60),,":",TEXT(INT(MOD(L37,60)),"00")),L37))</f>
        <v>3:29</v>
      </c>
      <c r="M74" s="70" t="str">
        <f aca="false">IF(M37&gt;3600,CONCATENATE(INT(M37/3600),":",TEXT(INT(MOD(M37,3600)/60),"00"),":",TEXT(INT(MOD(M37,60)),"00")),IF(M37&gt;60,CONCATENATE(INT(M37/60),,":",TEXT(INT(MOD(M37,60)),"00")),M37))</f>
        <v>7:22</v>
      </c>
      <c r="N74" s="70" t="str">
        <f aca="false">IF(N37&gt;3600,CONCATENATE(INT(N37/3600),":",TEXT(INT(MOD(N37,3600)/60),"00"),":",TEXT(INT(MOD(N37,60)),"00")),IF(N37&gt;60,CONCATENATE(INT(N37/60),,":",TEXT(INT(MOD(N37,60)),"00")),N37))</f>
        <v>14:06</v>
      </c>
      <c r="O74" s="70" t="str">
        <f aca="false">IF(O37&gt;3600,CONCATENATE(INT(O37/3600),":",TEXT(INT(MOD(O37,3600)/60),"00"),":",TEXT(INT(MOD(O37,60)),"00")),IF(O37&gt;60,CONCATENATE(INT(O37/60),,":",TEXT(INT(MOD(O37,60)),"00")),O37))</f>
        <v>15:05</v>
      </c>
      <c r="P74" s="71" t="str">
        <f aca="false">IF(P37&gt;3600,CONCATENATE(INT(P37/3600),":",TEXT(INT(MOD(P37,3600)/60),"00"),":",TEXT(INT(MOD(P37,60)),"00")),IF(P37&gt;60,CONCATENATE(INT(P37/60),,":",TEXT(INT(MOD(P37,60)),"00")),P37))</f>
        <v>28:29</v>
      </c>
    </row>
    <row r="75" customFormat="false" ht="14.65" hidden="false" customHeight="false" outlineLevel="0" collapsed="false">
      <c r="A75" s="53" t="n">
        <f aca="false">A38</f>
        <v>0.56</v>
      </c>
      <c r="B75" s="69" t="n">
        <f aca="false">IF(B38&gt;3600,CONCATENATE(INT(B38/3600),":",TEXT(INT(MOD(B38,3600)/60),"00"),":",TEXT(INT(MOD(B38,60)),"00")),IF(B38&gt;60,CONCATENATE(INT(B38/60),,":",TEXT(INT(MOD(B38,60)),"00")),B38))</f>
        <v>40.4464285714286</v>
      </c>
      <c r="C75" s="70" t="str">
        <f aca="false">IF(C38&gt;3600,CONCATENATE(INT(C38/3600),":",TEXT(INT(MOD(C38,3600)/60),"00"),":",TEXT(INT(MOD(C38,60)),"00")),IF(C38&gt;60,CONCATENATE(INT(C38/60),,":",TEXT(INT(MOD(C38,60)),"00")),C38))</f>
        <v>1:28</v>
      </c>
      <c r="D75" s="70" t="str">
        <f aca="false">IF(D38&gt;3600,CONCATENATE(INT(D38/3600),":",TEXT(INT(MOD(D38,3600)/60),"00"),":",TEXT(INT(MOD(D38,60)),"00")),IF(D38&gt;60,CONCATENATE(INT(D38/60),,":",TEXT(INT(MOD(D38,60)),"00")),D38))</f>
        <v>3:14</v>
      </c>
      <c r="E75" s="70" t="str">
        <f aca="false">IF(E38&gt;3600,CONCATENATE(INT(E38/3600),":",TEXT(INT(MOD(E38,3600)/60),"00"),":",TEXT(INT(MOD(E38,60)),"00")),IF(E38&gt;60,CONCATENATE(INT(E38/60),,":",TEXT(INT(MOD(E38,60)),"00")),E38))</f>
        <v>6:51</v>
      </c>
      <c r="F75" s="70" t="str">
        <f aca="false">IF(F38&gt;3600,CONCATENATE(INT(F38/3600),":",TEXT(INT(MOD(F38,3600)/60),"00"),":",TEXT(INT(MOD(F38,60)),"00")),IF(F38&gt;60,CONCATENATE(INT(F38/60),,":",TEXT(INT(MOD(F38,60)),"00")),F38))</f>
        <v>13:32</v>
      </c>
      <c r="G75" s="70" t="str">
        <f aca="false">IF(G38&gt;3600,CONCATENATE(INT(G38/3600),":",TEXT(INT(MOD(G38,3600)/60),"00"),":",TEXT(INT(MOD(G38,60)),"00")),IF(G38&gt;60,CONCATENATE(INT(G38/60),,":",TEXT(INT(MOD(G38,60)),"00")),G38))</f>
        <v>14:33</v>
      </c>
      <c r="H75" s="71" t="str">
        <f aca="false">IF(H38&gt;3600,CONCATENATE(INT(H38/3600),":",TEXT(INT(MOD(H38,3600)/60),"00"),":",TEXT(INT(MOD(H38,60)),"00")),IF(H38&gt;60,CONCATENATE(INT(H38/60),,":",TEXT(INT(MOD(H38,60)),"00")),H38))</f>
        <v>27:29</v>
      </c>
      <c r="I75" s="68" t="n">
        <f aca="false">A75</f>
        <v>0.56</v>
      </c>
      <c r="J75" s="69" t="n">
        <f aca="false">IF(J38&gt;3600,CONCATENATE(INT(J38/3600),":",TEXT(INT(MOD(J38,3600)/60),"00"),":",TEXT(INT(MOD(J38,60)),"00")),IF(J38&gt;60,CONCATENATE(INT(J38/60),,":",TEXT(INT(MOD(J38,60)),"00")),J38))</f>
        <v>46.7678571428571</v>
      </c>
      <c r="K75" s="70" t="str">
        <f aca="false">IF(K38&gt;3600,CONCATENATE(INT(K38/3600),":",TEXT(INT(MOD(K38,3600)/60),"00"),":",TEXT(INT(MOD(K38,60)),"00")),IF(K38&gt;60,CONCATENATE(INT(K38/60),,":",TEXT(INT(MOD(K38,60)),"00")),K38))</f>
        <v>1:40</v>
      </c>
      <c r="L75" s="70" t="str">
        <f aca="false">IF(L38&gt;3600,CONCATENATE(INT(L38/3600),":",TEXT(INT(MOD(L38,3600)/60),"00"),":",TEXT(INT(MOD(L38,60)),"00")),IF(L38&gt;60,CONCATENATE(INT(L38/60),,":",TEXT(INT(MOD(L38,60)),"00")),L38))</f>
        <v>3:36</v>
      </c>
      <c r="M75" s="70" t="str">
        <f aca="false">IF(M38&gt;3600,CONCATENATE(INT(M38/3600),":",TEXT(INT(MOD(M38,3600)/60),"00"),":",TEXT(INT(MOD(M38,60)),"00")),IF(M38&gt;60,CONCATENATE(INT(M38/60),,":",TEXT(INT(MOD(M38,60)),"00")),M38))</f>
        <v>7:38</v>
      </c>
      <c r="N75" s="70" t="str">
        <f aca="false">IF(N38&gt;3600,CONCATENATE(INT(N38/3600),":",TEXT(INT(MOD(N38,3600)/60),"00"),":",TEXT(INT(MOD(N38,60)),"00")),IF(N38&gt;60,CONCATENATE(INT(N38/60),,":",TEXT(INT(MOD(N38,60)),"00")),N38))</f>
        <v>14:36</v>
      </c>
      <c r="O75" s="70" t="str">
        <f aca="false">IF(O38&gt;3600,CONCATENATE(INT(O38/3600),":",TEXT(INT(MOD(O38,3600)/60),"00"),":",TEXT(INT(MOD(O38,60)),"00")),IF(O38&gt;60,CONCATENATE(INT(O38/60),,":",TEXT(INT(MOD(O38,60)),"00")),O38))</f>
        <v>15:38</v>
      </c>
      <c r="P75" s="71" t="str">
        <f aca="false">IF(P38&gt;3600,CONCATENATE(INT(P38/3600),":",TEXT(INT(MOD(P38,3600)/60),"00"),":",TEXT(INT(MOD(P38,60)),"00")),IF(P38&gt;60,CONCATENATE(INT(P38/60),,":",TEXT(INT(MOD(P38,60)),"00")),P38))</f>
        <v>29:30</v>
      </c>
    </row>
    <row r="76" customFormat="false" ht="14.65" hidden="false" customHeight="false" outlineLevel="0" collapsed="false">
      <c r="A76" s="53" t="n">
        <f aca="false">A39</f>
        <v>0.54</v>
      </c>
      <c r="B76" s="69" t="n">
        <f aca="false">IF(B39&gt;3600,CONCATENATE(INT(B39/3600),":",TEXT(INT(MOD(B39,3600)/60),"00"),":",TEXT(INT(MOD(B39,60)),"00")),IF(B39&gt;60,CONCATENATE(INT(B39/60),,":",TEXT(INT(MOD(B39,60)),"00")),B39))</f>
        <v>41.9444444444444</v>
      </c>
      <c r="C76" s="70" t="str">
        <f aca="false">IF(C39&gt;3600,CONCATENATE(INT(C39/3600),":",TEXT(INT(MOD(C39,3600)/60),"00"),":",TEXT(INT(MOD(C39,60)),"00")),IF(C39&gt;60,CONCATENATE(INT(C39/60),,":",TEXT(INT(MOD(C39,60)),"00")),C39))</f>
        <v>1:31</v>
      </c>
      <c r="D76" s="70" t="str">
        <f aca="false">IF(D39&gt;3600,CONCATENATE(INT(D39/3600),":",TEXT(INT(MOD(D39,3600)/60),"00"),":",TEXT(INT(MOD(D39,60)),"00")),IF(D39&gt;60,CONCATENATE(INT(D39/60),,":",TEXT(INT(MOD(D39,60)),"00")),D39))</f>
        <v>3:21</v>
      </c>
      <c r="E76" s="70" t="str">
        <f aca="false">IF(E39&gt;3600,CONCATENATE(INT(E39/3600),":",TEXT(INT(MOD(E39,3600)/60),"00"),":",TEXT(INT(MOD(E39,60)),"00")),IF(E39&gt;60,CONCATENATE(INT(E39/60),,":",TEXT(INT(MOD(E39,60)),"00")),E39))</f>
        <v>7:06</v>
      </c>
      <c r="F76" s="70" t="str">
        <f aca="false">IF(F39&gt;3600,CONCATENATE(INT(F39/3600),":",TEXT(INT(MOD(F39,3600)/60),"00"),":",TEXT(INT(MOD(F39,60)),"00")),IF(F39&gt;60,CONCATENATE(INT(F39/60),,":",TEXT(INT(MOD(F39,60)),"00")),F39))</f>
        <v>14:02</v>
      </c>
      <c r="G76" s="70" t="str">
        <f aca="false">IF(G39&gt;3600,CONCATENATE(INT(G39/3600),":",TEXT(INT(MOD(G39,3600)/60),"00"),":",TEXT(INT(MOD(G39,60)),"00")),IF(G39&gt;60,CONCATENATE(INT(G39/60),,":",TEXT(INT(MOD(G39,60)),"00")),G39))</f>
        <v>15:06</v>
      </c>
      <c r="H76" s="71" t="str">
        <f aca="false">IF(H39&gt;3600,CONCATENATE(INT(H39/3600),":",TEXT(INT(MOD(H39,3600)/60),"00"),":",TEXT(INT(MOD(H39,60)),"00")),IF(H39&gt;60,CONCATENATE(INT(H39/60),,":",TEXT(INT(MOD(H39,60)),"00")),H39))</f>
        <v>28:31</v>
      </c>
      <c r="I76" s="68" t="n">
        <f aca="false">A76</f>
        <v>0.54</v>
      </c>
      <c r="J76" s="69" t="n">
        <f aca="false">IF(J39&gt;3600,CONCATENATE(INT(J39/3600),":",TEXT(INT(MOD(J39,3600)/60),"00"),":",TEXT(INT(MOD(J39,60)),"00")),IF(J39&gt;60,CONCATENATE(INT(J39/60),,":",TEXT(INT(MOD(J39,60)),"00")),J39))</f>
        <v>48.5</v>
      </c>
      <c r="K76" s="70" t="str">
        <f aca="false">IF(K39&gt;3600,CONCATENATE(INT(K39/3600),":",TEXT(INT(MOD(K39,3600)/60),"00"),":",TEXT(INT(MOD(K39,60)),"00")),IF(K39&gt;60,CONCATENATE(INT(K39/60),,":",TEXT(INT(MOD(K39,60)),"00")),K39))</f>
        <v>1:44</v>
      </c>
      <c r="L76" s="70" t="str">
        <f aca="false">IF(L39&gt;3600,CONCATENATE(INT(L39/3600),":",TEXT(INT(MOD(L39,3600)/60),"00"),":",TEXT(INT(MOD(L39,60)),"00")),IF(L39&gt;60,CONCATENATE(INT(L39/60),,":",TEXT(INT(MOD(L39,60)),"00")),L39))</f>
        <v>3:44</v>
      </c>
      <c r="M76" s="70" t="str">
        <f aca="false">IF(M39&gt;3600,CONCATENATE(INT(M39/3600),":",TEXT(INT(MOD(M39,3600)/60),"00"),":",TEXT(INT(MOD(M39,60)),"00")),IF(M39&gt;60,CONCATENATE(INT(M39/60),,":",TEXT(INT(MOD(M39,60)),"00")),M39))</f>
        <v>7:55</v>
      </c>
      <c r="N76" s="70" t="str">
        <f aca="false">IF(N39&gt;3600,CONCATENATE(INT(N39/3600),":",TEXT(INT(MOD(N39,3600)/60),"00"),":",TEXT(INT(MOD(N39,60)),"00")),IF(N39&gt;60,CONCATENATE(INT(N39/60),,":",TEXT(INT(MOD(N39,60)),"00")),N39))</f>
        <v>15:09</v>
      </c>
      <c r="O76" s="70" t="str">
        <f aca="false">IF(O39&gt;3600,CONCATENATE(INT(O39/3600),":",TEXT(INT(MOD(O39,3600)/60),"00"),":",TEXT(INT(MOD(O39,60)),"00")),IF(O39&gt;60,CONCATENATE(INT(O39/60),,":",TEXT(INT(MOD(O39,60)),"00")),O39))</f>
        <v>16:12</v>
      </c>
      <c r="P76" s="71" t="str">
        <f aca="false">IF(P39&gt;3600,CONCATENATE(INT(P39/3600),":",TEXT(INT(MOD(P39,3600)/60),"00"),":",TEXT(INT(MOD(P39,60)),"00")),IF(P39&gt;60,CONCATENATE(INT(P39/60),,":",TEXT(INT(MOD(P39,60)),"00")),P39))</f>
        <v>30:36</v>
      </c>
    </row>
    <row r="77" customFormat="false" ht="14.65" hidden="false" customHeight="false" outlineLevel="0" collapsed="false">
      <c r="A77" s="53" t="n">
        <f aca="false">A40</f>
        <v>0.52</v>
      </c>
      <c r="B77" s="69" t="n">
        <f aca="false">IF(B40&gt;3600,CONCATENATE(INT(B40/3600),":",TEXT(INT(MOD(B40,3600)/60),"00"),":",TEXT(INT(MOD(B40,60)),"00")),IF(B40&gt;60,CONCATENATE(INT(B40/60),,":",TEXT(INT(MOD(B40,60)),"00")),B40))</f>
        <v>43.5576923076923</v>
      </c>
      <c r="C77" s="70" t="str">
        <f aca="false">IF(C40&gt;3600,CONCATENATE(INT(C40/3600),":",TEXT(INT(MOD(C40,3600)/60),"00"),":",TEXT(INT(MOD(C40,60)),"00")),IF(C40&gt;60,CONCATENATE(INT(C40/60),,":",TEXT(INT(MOD(C40,60)),"00")),C40))</f>
        <v>1:35</v>
      </c>
      <c r="D77" s="70" t="str">
        <f aca="false">IF(D40&gt;3600,CONCATENATE(INT(D40/3600),":",TEXT(INT(MOD(D40,3600)/60),"00"),":",TEXT(INT(MOD(D40,60)),"00")),IF(D40&gt;60,CONCATENATE(INT(D40/60),,":",TEXT(INT(MOD(D40,60)),"00")),D40))</f>
        <v>3:29</v>
      </c>
      <c r="E77" s="70" t="str">
        <f aca="false">IF(E40&gt;3600,CONCATENATE(INT(E40/3600),":",TEXT(INT(MOD(E40,3600)/60),"00"),":",TEXT(INT(MOD(E40,60)),"00")),IF(E40&gt;60,CONCATENATE(INT(E40/60),,":",TEXT(INT(MOD(E40,60)),"00")),E40))</f>
        <v>7:22</v>
      </c>
      <c r="F77" s="70" t="str">
        <f aca="false">IF(F40&gt;3600,CONCATENATE(INT(F40/3600),":",TEXT(INT(MOD(F40,3600)/60),"00"),":",TEXT(INT(MOD(F40,60)),"00")),IF(F40&gt;60,CONCATENATE(INT(F40/60),,":",TEXT(INT(MOD(F40,60)),"00")),F40))</f>
        <v>14:35</v>
      </c>
      <c r="G77" s="70" t="str">
        <f aca="false">IF(G40&gt;3600,CONCATENATE(INT(G40/3600),":",TEXT(INT(MOD(G40,3600)/60),"00"),":",TEXT(INT(MOD(G40,60)),"00")),IF(G40&gt;60,CONCATENATE(INT(G40/60),,":",TEXT(INT(MOD(G40,60)),"00")),G40))</f>
        <v>15:40</v>
      </c>
      <c r="H77" s="71" t="str">
        <f aca="false">IF(H40&gt;3600,CONCATENATE(INT(H40/3600),":",TEXT(INT(MOD(H40,3600)/60),"00"),":",TEXT(INT(MOD(H40,60)),"00")),IF(H40&gt;60,CONCATENATE(INT(H40/60),,":",TEXT(INT(MOD(H40,60)),"00")),H40))</f>
        <v>29:36</v>
      </c>
      <c r="I77" s="68" t="n">
        <f aca="false">A77</f>
        <v>0.52</v>
      </c>
      <c r="J77" s="69" t="n">
        <f aca="false">IF(J40&gt;3600,CONCATENATE(INT(J40/3600),":",TEXT(INT(MOD(J40,3600)/60),"00"),":",TEXT(INT(MOD(J40,60)),"00")),IF(J40&gt;60,CONCATENATE(INT(J40/60),,":",TEXT(INT(MOD(J40,60)),"00")),J40))</f>
        <v>50.3653846153846</v>
      </c>
      <c r="K77" s="70" t="str">
        <f aca="false">IF(K40&gt;3600,CONCATENATE(INT(K40/3600),":",TEXT(INT(MOD(K40,3600)/60),"00"),":",TEXT(INT(MOD(K40,60)),"00")),IF(K40&gt;60,CONCATENATE(INT(K40/60),,":",TEXT(INT(MOD(K40,60)),"00")),K40))</f>
        <v>1:48</v>
      </c>
      <c r="L77" s="70" t="str">
        <f aca="false">IF(L40&gt;3600,CONCATENATE(INT(L40/3600),":",TEXT(INT(MOD(L40,3600)/60),"00"),":",TEXT(INT(MOD(L40,60)),"00")),IF(L40&gt;60,CONCATENATE(INT(L40/60),,":",TEXT(INT(MOD(L40,60)),"00")),L40))</f>
        <v>3:53</v>
      </c>
      <c r="M77" s="70" t="str">
        <f aca="false">IF(M40&gt;3600,CONCATENATE(INT(M40/3600),":",TEXT(INT(MOD(M40,3600)/60),"00"),":",TEXT(INT(MOD(M40,60)),"00")),IF(M40&gt;60,CONCATENATE(INT(M40/60),,":",TEXT(INT(MOD(M40,60)),"00")),M40))</f>
        <v>8:13</v>
      </c>
      <c r="N77" s="70" t="str">
        <f aca="false">IF(N40&gt;3600,CONCATENATE(INT(N40/3600),":",TEXT(INT(MOD(N40,3600)/60),"00"),":",TEXT(INT(MOD(N40,60)),"00")),IF(N40&gt;60,CONCATENATE(INT(N40/60),,":",TEXT(INT(MOD(N40,60)),"00")),N40))</f>
        <v>15:44</v>
      </c>
      <c r="O77" s="70" t="str">
        <f aca="false">IF(O40&gt;3600,CONCATENATE(INT(O40/3600),":",TEXT(INT(MOD(O40,3600)/60),"00"),":",TEXT(INT(MOD(O40,60)),"00")),IF(O40&gt;60,CONCATENATE(INT(O40/60),,":",TEXT(INT(MOD(O40,60)),"00")),O40))</f>
        <v>16:50</v>
      </c>
      <c r="P77" s="71" t="str">
        <f aca="false">IF(P40&gt;3600,CONCATENATE(INT(P40/3600),":",TEXT(INT(MOD(P40,3600)/60),"00"),":",TEXT(INT(MOD(P40,60)),"00")),IF(P40&gt;60,CONCATENATE(INT(P40/60),,":",TEXT(INT(MOD(P40,60)),"00")),P40))</f>
        <v>31:46</v>
      </c>
    </row>
    <row r="78" customFormat="false" ht="14.65" hidden="false" customHeight="false" outlineLevel="0" collapsed="false">
      <c r="A78" s="53" t="n">
        <f aca="false">A41</f>
        <v>0.5</v>
      </c>
      <c r="B78" s="69" t="n">
        <f aca="false">IF(B41&gt;3600,CONCATENATE(INT(B41/3600),":",TEXT(INT(MOD(B41,3600)/60),"00"),":",TEXT(INT(MOD(B41,60)),"00")),IF(B41&gt;60,CONCATENATE(INT(B41/60),,":",TEXT(INT(MOD(B41,60)),"00")),B41))</f>
        <v>45.3</v>
      </c>
      <c r="C78" s="70" t="str">
        <f aca="false">IF(C41&gt;3600,CONCATENATE(INT(C41/3600),":",TEXT(INT(MOD(C41,3600)/60),"00"),":",TEXT(INT(MOD(C41,60)),"00")),IF(C41&gt;60,CONCATENATE(INT(C41/60),,":",TEXT(INT(MOD(C41,60)),"00")),C41))</f>
        <v>1:39</v>
      </c>
      <c r="D78" s="70" t="str">
        <f aca="false">IF(D41&gt;3600,CONCATENATE(INT(D41/3600),":",TEXT(INT(MOD(D41,3600)/60),"00"),":",TEXT(INT(MOD(D41,60)),"00")),IF(D41&gt;60,CONCATENATE(INT(D41/60),,":",TEXT(INT(MOD(D41,60)),"00")),D41))</f>
        <v>3:37</v>
      </c>
      <c r="E78" s="70" t="str">
        <f aca="false">IF(E41&gt;3600,CONCATENATE(INT(E41/3600),":",TEXT(INT(MOD(E41,3600)/60),"00"),":",TEXT(INT(MOD(E41,60)),"00")),IF(E41&gt;60,CONCATENATE(INT(E41/60),,":",TEXT(INT(MOD(E41,60)),"00")),E41))</f>
        <v>7:40</v>
      </c>
      <c r="F78" s="70" t="str">
        <f aca="false">IF(F41&gt;3600,CONCATENATE(INT(F41/3600),":",TEXT(INT(MOD(F41,3600)/60),"00"),":",TEXT(INT(MOD(F41,60)),"00")),IF(F41&gt;60,CONCATENATE(INT(F41/60),,":",TEXT(INT(MOD(F41,60)),"00")),F41))</f>
        <v>15:10</v>
      </c>
      <c r="G78" s="70" t="str">
        <f aca="false">IF(G41&gt;3600,CONCATENATE(INT(G41/3600),":",TEXT(INT(MOD(G41,3600)/60),"00"),":",TEXT(INT(MOD(G41,60)),"00")),IF(G41&gt;60,CONCATENATE(INT(G41/60),,":",TEXT(INT(MOD(G41,60)),"00")),G41))</f>
        <v>16:18</v>
      </c>
      <c r="H78" s="71" t="str">
        <f aca="false">IF(H41&gt;3600,CONCATENATE(INT(H41/3600),":",TEXT(INT(MOD(H41,3600)/60),"00"),":",TEXT(INT(MOD(H41,60)),"00")),IF(H41&gt;60,CONCATENATE(INT(H41/60),,":",TEXT(INT(MOD(H41,60)),"00")),H41))</f>
        <v>30:48</v>
      </c>
      <c r="I78" s="68" t="n">
        <f aca="false">A78</f>
        <v>0.5</v>
      </c>
      <c r="J78" s="69" t="n">
        <f aca="false">IF(J41&gt;3600,CONCATENATE(INT(J41/3600),":",TEXT(INT(MOD(J41,3600)/60),"00"),":",TEXT(INT(MOD(J41,60)),"00")),IF(J41&gt;60,CONCATENATE(INT(J41/60),,":",TEXT(INT(MOD(J41,60)),"00")),J41))</f>
        <v>52.38</v>
      </c>
      <c r="K78" s="70" t="str">
        <f aca="false">IF(K41&gt;3600,CONCATENATE(INT(K41/3600),":",TEXT(INT(MOD(K41,3600)/60),"00"),":",TEXT(INT(MOD(K41,60)),"00")),IF(K41&gt;60,CONCATENATE(INT(K41/60),,":",TEXT(INT(MOD(K41,60)),"00")),K41))</f>
        <v>1:52</v>
      </c>
      <c r="L78" s="70" t="str">
        <f aca="false">IF(L41&gt;3600,CONCATENATE(INT(L41/3600),":",TEXT(INT(MOD(L41,3600)/60),"00"),":",TEXT(INT(MOD(L41,60)),"00")),IF(L41&gt;60,CONCATENATE(INT(L41/60),,":",TEXT(INT(MOD(L41,60)),"00")),L41))</f>
        <v>4:02</v>
      </c>
      <c r="M78" s="70" t="str">
        <f aca="false">IF(M41&gt;3600,CONCATENATE(INT(M41/3600),":",TEXT(INT(MOD(M41,3600)/60),"00"),":",TEXT(INT(MOD(M41,60)),"00")),IF(M41&gt;60,CONCATENATE(INT(M41/60),,":",TEXT(INT(MOD(M41,60)),"00")),M41))</f>
        <v>8:33</v>
      </c>
      <c r="N78" s="70" t="str">
        <f aca="false">IF(N41&gt;3600,CONCATENATE(INT(N41/3600),":",TEXT(INT(MOD(N41,3600)/60),"00"),":",TEXT(INT(MOD(N41,60)),"00")),IF(N41&gt;60,CONCATENATE(INT(N41/60),,":",TEXT(INT(MOD(N41,60)),"00")),N41))</f>
        <v>16:21</v>
      </c>
      <c r="O78" s="70" t="str">
        <f aca="false">IF(O41&gt;3600,CONCATENATE(INT(O41/3600),":",TEXT(INT(MOD(O41,3600)/60),"00"),":",TEXT(INT(MOD(O41,60)),"00")),IF(O41&gt;60,CONCATENATE(INT(O41/60),,":",TEXT(INT(MOD(O41,60)),"00")),O41))</f>
        <v>17:30</v>
      </c>
      <c r="P78" s="71" t="str">
        <f aca="false">IF(P41&gt;3600,CONCATENATE(INT(P41/3600),":",TEXT(INT(MOD(P41,3600)/60),"00"),":",TEXT(INT(MOD(P41,60)),"00")),IF(P41&gt;60,CONCATENATE(INT(P41/60),,":",TEXT(INT(MOD(P41,60)),"00")),P41))</f>
        <v>33:02</v>
      </c>
    </row>
    <row r="79" customFormat="false" ht="14.65" hidden="false" customHeight="false" outlineLevel="0" collapsed="false">
      <c r="A79" s="53" t="n">
        <f aca="false">A42</f>
        <v>0.48</v>
      </c>
      <c r="B79" s="69" t="n">
        <f aca="false">IF(B42&gt;3600,CONCATENATE(INT(B42/3600),":",TEXT(INT(MOD(B42,3600)/60),"00"),":",TEXT(INT(MOD(B42,60)),"00")),IF(B42&gt;60,CONCATENATE(INT(B42/60),,":",TEXT(INT(MOD(B42,60)),"00")),B42))</f>
        <v>47.1875</v>
      </c>
      <c r="C79" s="70" t="str">
        <f aca="false">IF(C42&gt;3600,CONCATENATE(INT(C42/3600),":",TEXT(INT(MOD(C42,3600)/60),"00"),":",TEXT(INT(MOD(C42,60)),"00")),IF(C42&gt;60,CONCATENATE(INT(C42/60),,":",TEXT(INT(MOD(C42,60)),"00")),C42))</f>
        <v>1:43</v>
      </c>
      <c r="D79" s="70" t="str">
        <f aca="false">IF(D42&gt;3600,CONCATENATE(INT(D42/3600),":",TEXT(INT(MOD(D42,3600)/60),"00"),":",TEXT(INT(MOD(D42,60)),"00")),IF(D42&gt;60,CONCATENATE(INT(D42/60),,":",TEXT(INT(MOD(D42,60)),"00")),D42))</f>
        <v>3:46</v>
      </c>
      <c r="E79" s="70" t="str">
        <f aca="false">IF(E42&gt;3600,CONCATENATE(INT(E42/3600),":",TEXT(INT(MOD(E42,3600)/60),"00"),":",TEXT(INT(MOD(E42,60)),"00")),IF(E42&gt;60,CONCATENATE(INT(E42/60),,":",TEXT(INT(MOD(E42,60)),"00")),E42))</f>
        <v>7:59</v>
      </c>
      <c r="F79" s="70" t="str">
        <f aca="false">IF(F42&gt;3600,CONCATENATE(INT(F42/3600),":",TEXT(INT(MOD(F42,3600)/60),"00"),":",TEXT(INT(MOD(F42,60)),"00")),IF(F42&gt;60,CONCATENATE(INT(F42/60),,":",TEXT(INT(MOD(F42,60)),"00")),F42))</f>
        <v>15:48</v>
      </c>
      <c r="G79" s="70" t="str">
        <f aca="false">IF(G42&gt;3600,CONCATENATE(INT(G42/3600),":",TEXT(INT(MOD(G42,3600)/60),"00"),":",TEXT(INT(MOD(G42,60)),"00")),IF(G42&gt;60,CONCATENATE(INT(G42/60),,":",TEXT(INT(MOD(G42,60)),"00")),G42))</f>
        <v>16:59</v>
      </c>
      <c r="H79" s="71" t="str">
        <f aca="false">IF(H42&gt;3600,CONCATENATE(INT(H42/3600),":",TEXT(INT(MOD(H42,3600)/60),"00"),":",TEXT(INT(MOD(H42,60)),"00")),IF(H42&gt;60,CONCATENATE(INT(H42/60),,":",TEXT(INT(MOD(H42,60)),"00")),H42))</f>
        <v>32:05</v>
      </c>
      <c r="I79" s="68" t="n">
        <f aca="false">A79</f>
        <v>0.48</v>
      </c>
      <c r="J79" s="69" t="n">
        <f aca="false">IF(J42&gt;3600,CONCATENATE(INT(J42/3600),":",TEXT(INT(MOD(J42,3600)/60),"00"),":",TEXT(INT(MOD(J42,60)),"00")),IF(J42&gt;60,CONCATENATE(INT(J42/60),,":",TEXT(INT(MOD(J42,60)),"00")),J42))</f>
        <v>54.5625</v>
      </c>
      <c r="K79" s="70" t="str">
        <f aca="false">IF(K42&gt;3600,CONCATENATE(INT(K42/3600),":",TEXT(INT(MOD(K42,3600)/60),"00"),":",TEXT(INT(MOD(K42,60)),"00")),IF(K42&gt;60,CONCATENATE(INT(K42/60),,":",TEXT(INT(MOD(K42,60)),"00")),K42))</f>
        <v>1:57</v>
      </c>
      <c r="L79" s="70" t="str">
        <f aca="false">IF(L42&gt;3600,CONCATENATE(INT(L42/3600),":",TEXT(INT(MOD(L42,3600)/60),"00"),":",TEXT(INT(MOD(L42,60)),"00")),IF(L42&gt;60,CONCATENATE(INT(L42/60),,":",TEXT(INT(MOD(L42,60)),"00")),L42))</f>
        <v>4:12</v>
      </c>
      <c r="M79" s="70" t="str">
        <f aca="false">IF(M42&gt;3600,CONCATENATE(INT(M42/3600),":",TEXT(INT(MOD(M42,3600)/60),"00"),":",TEXT(INT(MOD(M42,60)),"00")),IF(M42&gt;60,CONCATENATE(INT(M42/60),,":",TEXT(INT(MOD(M42,60)),"00")),M42))</f>
        <v>8:54</v>
      </c>
      <c r="N79" s="70" t="str">
        <f aca="false">IF(N42&gt;3600,CONCATENATE(INT(N42/3600),":",TEXT(INT(MOD(N42,3600)/60),"00"),":",TEXT(INT(MOD(N42,60)),"00")),IF(N42&gt;60,CONCATENATE(INT(N42/60),,":",TEXT(INT(MOD(N42,60)),"00")),N42))</f>
        <v>17:02</v>
      </c>
      <c r="O79" s="70" t="str">
        <f aca="false">IF(O42&gt;3600,CONCATENATE(INT(O42/3600),":",TEXT(INT(MOD(O42,3600)/60),"00"),":",TEXT(INT(MOD(O42,60)),"00")),IF(O42&gt;60,CONCATENATE(INT(O42/60),,":",TEXT(INT(MOD(O42,60)),"00")),O42))</f>
        <v>18:14</v>
      </c>
      <c r="P79" s="71" t="str">
        <f aca="false">IF(P42&gt;3600,CONCATENATE(INT(P42/3600),":",TEXT(INT(MOD(P42,3600)/60),"00"),":",TEXT(INT(MOD(P42,60)),"00")),IF(P42&gt;60,CONCATENATE(INT(P42/60),,":",TEXT(INT(MOD(P42,60)),"00")),P42))</f>
        <v>34:25</v>
      </c>
    </row>
    <row r="80" customFormat="false" ht="14.65" hidden="false" customHeight="false" outlineLevel="0" collapsed="false">
      <c r="A80" s="53" t="n">
        <f aca="false">A43</f>
        <v>0.46</v>
      </c>
      <c r="B80" s="69" t="n">
        <f aca="false">IF(B43&gt;3600,CONCATENATE(INT(B43/3600),":",TEXT(INT(MOD(B43,3600)/60),"00"),":",TEXT(INT(MOD(B43,60)),"00")),IF(B43&gt;60,CONCATENATE(INT(B43/60),,":",TEXT(INT(MOD(B43,60)),"00")),B43))</f>
        <v>49.2391304347826</v>
      </c>
      <c r="C80" s="70" t="str">
        <f aca="false">IF(C43&gt;3600,CONCATENATE(INT(C43/3600),":",TEXT(INT(MOD(C43,3600)/60),"00"),":",TEXT(INT(MOD(C43,60)),"00")),IF(C43&gt;60,CONCATENATE(INT(C43/60),,":",TEXT(INT(MOD(C43,60)),"00")),C43))</f>
        <v>1:47</v>
      </c>
      <c r="D80" s="70" t="str">
        <f aca="false">IF(D43&gt;3600,CONCATENATE(INT(D43/3600),":",TEXT(INT(MOD(D43,3600)/60),"00"),":",TEXT(INT(MOD(D43,60)),"00")),IF(D43&gt;60,CONCATENATE(INT(D43/60),,":",TEXT(INT(MOD(D43,60)),"00")),D43))</f>
        <v>3:56</v>
      </c>
      <c r="E80" s="70" t="str">
        <f aca="false">IF(E43&gt;3600,CONCATENATE(INT(E43/3600),":",TEXT(INT(MOD(E43,3600)/60),"00"),":",TEXT(INT(MOD(E43,60)),"00")),IF(E43&gt;60,CONCATENATE(INT(E43/60),,":",TEXT(INT(MOD(E43,60)),"00")),E43))</f>
        <v>8:20</v>
      </c>
      <c r="F80" s="70" t="str">
        <f aca="false">IF(F43&gt;3600,CONCATENATE(INT(F43/3600),":",TEXT(INT(MOD(F43,3600)/60),"00"),":",TEXT(INT(MOD(F43,60)),"00")),IF(F43&gt;60,CONCATENATE(INT(F43/60),,":",TEXT(INT(MOD(F43,60)),"00")),F43))</f>
        <v>16:29</v>
      </c>
      <c r="G80" s="70" t="str">
        <f aca="false">IF(G43&gt;3600,CONCATENATE(INT(G43/3600),":",TEXT(INT(MOD(G43,3600)/60),"00"),":",TEXT(INT(MOD(G43,60)),"00")),IF(G43&gt;60,CONCATENATE(INT(G43/60),,":",TEXT(INT(MOD(G43,60)),"00")),G43))</f>
        <v>17:43</v>
      </c>
      <c r="H80" s="71" t="str">
        <f aca="false">IF(H43&gt;3600,CONCATENATE(INT(H43/3600),":",TEXT(INT(MOD(H43,3600)/60),"00"),":",TEXT(INT(MOD(H43,60)),"00")),IF(H43&gt;60,CONCATENATE(INT(H43/60),,":",TEXT(INT(MOD(H43,60)),"00")),H43))</f>
        <v>33:28</v>
      </c>
      <c r="I80" s="68" t="n">
        <f aca="false">A80</f>
        <v>0.46</v>
      </c>
      <c r="J80" s="69" t="n">
        <f aca="false">IF(J43&gt;3600,CONCATENATE(INT(J43/3600),":",TEXT(INT(MOD(J43,3600)/60),"00"),":",TEXT(INT(MOD(J43,60)),"00")),IF(J43&gt;60,CONCATENATE(INT(J43/60),,":",TEXT(INT(MOD(J43,60)),"00")),J43))</f>
        <v>56.9347826086957</v>
      </c>
      <c r="K80" s="70" t="str">
        <f aca="false">IF(K43&gt;3600,CONCATENATE(INT(K43/3600),":",TEXT(INT(MOD(K43,3600)/60),"00"),":",TEXT(INT(MOD(K43,60)),"00")),IF(K43&gt;60,CONCATENATE(INT(K43/60),,":",TEXT(INT(MOD(K43,60)),"00")),K43))</f>
        <v>2:02</v>
      </c>
      <c r="L80" s="70" t="str">
        <f aca="false">IF(L43&gt;3600,CONCATENATE(INT(L43/3600),":",TEXT(INT(MOD(L43,3600)/60),"00"),":",TEXT(INT(MOD(L43,60)),"00")),IF(L43&gt;60,CONCATENATE(INT(L43/60),,":",TEXT(INT(MOD(L43,60)),"00")),L43))</f>
        <v>4:23</v>
      </c>
      <c r="M80" s="70" t="str">
        <f aca="false">IF(M43&gt;3600,CONCATENATE(INT(M43/3600),":",TEXT(INT(MOD(M43,3600)/60),"00"),":",TEXT(INT(MOD(M43,60)),"00")),IF(M43&gt;60,CONCATENATE(INT(M43/60),,":",TEXT(INT(MOD(M43,60)),"00")),M43))</f>
        <v>9:17</v>
      </c>
      <c r="N80" s="70" t="str">
        <f aca="false">IF(N43&gt;3600,CONCATENATE(INT(N43/3600),":",TEXT(INT(MOD(N43,3600)/60),"00"),":",TEXT(INT(MOD(N43,60)),"00")),IF(N43&gt;60,CONCATENATE(INT(N43/60),,":",TEXT(INT(MOD(N43,60)),"00")),N43))</f>
        <v>17:47</v>
      </c>
      <c r="O80" s="70" t="str">
        <f aca="false">IF(O43&gt;3600,CONCATENATE(INT(O43/3600),":",TEXT(INT(MOD(O43,3600)/60),"00"),":",TEXT(INT(MOD(O43,60)),"00")),IF(O43&gt;60,CONCATENATE(INT(O43/60),,":",TEXT(INT(MOD(O43,60)),"00")),O43))</f>
        <v>19:01</v>
      </c>
      <c r="P80" s="71" t="str">
        <f aca="false">IF(P43&gt;3600,CONCATENATE(INT(P43/3600),":",TEXT(INT(MOD(P43,3600)/60),"00"),":",TEXT(INT(MOD(P43,60)),"00")),IF(P43&gt;60,CONCATENATE(INT(P43/60),,":",TEXT(INT(MOD(P43,60)),"00")),P43))</f>
        <v>35:55</v>
      </c>
    </row>
    <row r="81" customFormat="false" ht="14.65" hidden="false" customHeight="false" outlineLevel="0" collapsed="false">
      <c r="A81" s="53" t="n">
        <f aca="false">A44</f>
        <v>0.44</v>
      </c>
      <c r="B81" s="69" t="n">
        <f aca="false">IF(B44&gt;3600,CONCATENATE(INT(B44/3600),":",TEXT(INT(MOD(B44,3600)/60),"00"),":",TEXT(INT(MOD(B44,60)),"00")),IF(B44&gt;60,CONCATENATE(INT(B44/60),,":",TEXT(INT(MOD(B44,60)),"00")),B44))</f>
        <v>51.4772727272727</v>
      </c>
      <c r="C81" s="70" t="str">
        <f aca="false">IF(C44&gt;3600,CONCATENATE(INT(C44/3600),":",TEXT(INT(MOD(C44,3600)/60),"00"),":",TEXT(INT(MOD(C44,60)),"00")),IF(C44&gt;60,CONCATENATE(INT(C44/60),,":",TEXT(INT(MOD(C44,60)),"00")),C44))</f>
        <v>1:52</v>
      </c>
      <c r="D81" s="70" t="str">
        <f aca="false">IF(D44&gt;3600,CONCATENATE(INT(D44/3600),":",TEXT(INT(MOD(D44,3600)/60),"00"),":",TEXT(INT(MOD(D44,60)),"00")),IF(D44&gt;60,CONCATENATE(INT(D44/60),,":",TEXT(INT(MOD(D44,60)),"00")),D44))</f>
        <v>4:07</v>
      </c>
      <c r="E81" s="70" t="str">
        <f aca="false">IF(E44&gt;3600,CONCATENATE(INT(E44/3600),":",TEXT(INT(MOD(E44,3600)/60),"00"),":",TEXT(INT(MOD(E44,60)),"00")),IF(E44&gt;60,CONCATENATE(INT(E44/60),,":",TEXT(INT(MOD(E44,60)),"00")),E44))</f>
        <v>8:43</v>
      </c>
      <c r="F81" s="70" t="str">
        <f aca="false">IF(F44&gt;3600,CONCATENATE(INT(F44/3600),":",TEXT(INT(MOD(F44,3600)/60),"00"),":",TEXT(INT(MOD(F44,60)),"00")),IF(F44&gt;60,CONCATENATE(INT(F44/60),,":",TEXT(INT(MOD(F44,60)),"00")),F44))</f>
        <v>17:14</v>
      </c>
      <c r="G81" s="70" t="str">
        <f aca="false">IF(G44&gt;3600,CONCATENATE(INT(G44/3600),":",TEXT(INT(MOD(G44,3600)/60),"00"),":",TEXT(INT(MOD(G44,60)),"00")),IF(G44&gt;60,CONCATENATE(INT(G44/60),,":",TEXT(INT(MOD(G44,60)),"00")),G44))</f>
        <v>18:32</v>
      </c>
      <c r="H81" s="71" t="str">
        <f aca="false">IF(H44&gt;3600,CONCATENATE(INT(H44/3600),":",TEXT(INT(MOD(H44,3600)/60),"00"),":",TEXT(INT(MOD(H44,60)),"00")),IF(H44&gt;60,CONCATENATE(INT(H44/60),,":",TEXT(INT(MOD(H44,60)),"00")),H44))</f>
        <v>35:00</v>
      </c>
      <c r="I81" s="68" t="n">
        <f aca="false">A81</f>
        <v>0.44</v>
      </c>
      <c r="J81" s="69" t="n">
        <f aca="false">IF(J44&gt;3600,CONCATENATE(INT(J44/3600),":",TEXT(INT(MOD(J44,3600)/60),"00"),":",TEXT(INT(MOD(J44,60)),"00")),IF(J44&gt;60,CONCATENATE(INT(J44/60),,":",TEXT(INT(MOD(J44,60)),"00")),J44))</f>
        <v>59.5227272727273</v>
      </c>
      <c r="K81" s="70" t="str">
        <f aca="false">IF(K44&gt;3600,CONCATENATE(INT(K44/3600),":",TEXT(INT(MOD(K44,3600)/60),"00"),":",TEXT(INT(MOD(K44,60)),"00")),IF(K44&gt;60,CONCATENATE(INT(K44/60),,":",TEXT(INT(MOD(K44,60)),"00")),K44))</f>
        <v>2:08</v>
      </c>
      <c r="L81" s="70" t="str">
        <f aca="false">IF(L44&gt;3600,CONCATENATE(INT(L44/3600),":",TEXT(INT(MOD(L44,3600)/60),"00"),":",TEXT(INT(MOD(L44,60)),"00")),IF(L44&gt;60,CONCATENATE(INT(L44/60),,":",TEXT(INT(MOD(L44,60)),"00")),L44))</f>
        <v>4:35</v>
      </c>
      <c r="M81" s="70" t="str">
        <f aca="false">IF(M44&gt;3600,CONCATENATE(INT(M44/3600),":",TEXT(INT(MOD(M44,3600)/60),"00"),":",TEXT(INT(MOD(M44,60)),"00")),IF(M44&gt;60,CONCATENATE(INT(M44/60),,":",TEXT(INT(MOD(M44,60)),"00")),M44))</f>
        <v>9:42</v>
      </c>
      <c r="N81" s="70" t="str">
        <f aca="false">IF(N44&gt;3600,CONCATENATE(INT(N44/3600),":",TEXT(INT(MOD(N44,3600)/60),"00"),":",TEXT(INT(MOD(N44,60)),"00")),IF(N44&gt;60,CONCATENATE(INT(N44/60),,":",TEXT(INT(MOD(N44,60)),"00")),N44))</f>
        <v>18:35</v>
      </c>
      <c r="O81" s="70" t="str">
        <f aca="false">IF(O44&gt;3600,CONCATENATE(INT(O44/3600),":",TEXT(INT(MOD(O44,3600)/60),"00"),":",TEXT(INT(MOD(O44,60)),"00")),IF(O44&gt;60,CONCATENATE(INT(O44/60),,":",TEXT(INT(MOD(O44,60)),"00")),O44))</f>
        <v>19:53</v>
      </c>
      <c r="P81" s="71" t="str">
        <f aca="false">IF(P44&gt;3600,CONCATENATE(INT(P44/3600),":",TEXT(INT(MOD(P44,3600)/60),"00"),":",TEXT(INT(MOD(P44,60)),"00")),IF(P44&gt;60,CONCATENATE(INT(P44/60),,":",TEXT(INT(MOD(P44,60)),"00")),P44))</f>
        <v>37:33</v>
      </c>
    </row>
    <row r="82" customFormat="false" ht="14.65" hidden="false" customHeight="false" outlineLevel="0" collapsed="false">
      <c r="A82" s="53" t="n">
        <f aca="false">A45</f>
        <v>0.42</v>
      </c>
      <c r="B82" s="69" t="n">
        <f aca="false">IF(B45&gt;3600,CONCATENATE(INT(B45/3600),":",TEXT(INT(MOD(B45,3600)/60),"00"),":",TEXT(INT(MOD(B45,60)),"00")),IF(B45&gt;60,CONCATENATE(INT(B45/60),,":",TEXT(INT(MOD(B45,60)),"00")),B45))</f>
        <v>53.9285714285714</v>
      </c>
      <c r="C82" s="70" t="str">
        <f aca="false">IF(C45&gt;3600,CONCATENATE(INT(C45/3600),":",TEXT(INT(MOD(C45,3600)/60),"00"),":",TEXT(INT(MOD(C45,60)),"00")),IF(C45&gt;60,CONCATENATE(INT(C45/60),,":",TEXT(INT(MOD(C45,60)),"00")),C45))</f>
        <v>1:58</v>
      </c>
      <c r="D82" s="70" t="str">
        <f aca="false">IF(D45&gt;3600,CONCATENATE(INT(D45/3600),":",TEXT(INT(MOD(D45,3600)/60),"00"),":",TEXT(INT(MOD(D45,60)),"00")),IF(D45&gt;60,CONCATENATE(INT(D45/60),,":",TEXT(INT(MOD(D45,60)),"00")),D45))</f>
        <v>4:19</v>
      </c>
      <c r="E82" s="70" t="str">
        <f aca="false">IF(E45&gt;3600,CONCATENATE(INT(E45/3600),":",TEXT(INT(MOD(E45,3600)/60),"00"),":",TEXT(INT(MOD(E45,60)),"00")),IF(E45&gt;60,CONCATENATE(INT(E45/60),,":",TEXT(INT(MOD(E45,60)),"00")),E45))</f>
        <v>9:08</v>
      </c>
      <c r="F82" s="70" t="str">
        <f aca="false">IF(F45&gt;3600,CONCATENATE(INT(F45/3600),":",TEXT(INT(MOD(F45,3600)/60),"00"),":",TEXT(INT(MOD(F45,60)),"00")),IF(F45&gt;60,CONCATENATE(INT(F45/60),,":",TEXT(INT(MOD(F45,60)),"00")),F45))</f>
        <v>18:03</v>
      </c>
      <c r="G82" s="70" t="str">
        <f aca="false">IF(G45&gt;3600,CONCATENATE(INT(G45/3600),":",TEXT(INT(MOD(G45,3600)/60),"00"),":",TEXT(INT(MOD(G45,60)),"00")),IF(G45&gt;60,CONCATENATE(INT(G45/60),,":",TEXT(INT(MOD(G45,60)),"00")),G45))</f>
        <v>19:25</v>
      </c>
      <c r="H82" s="71" t="str">
        <f aca="false">IF(H45&gt;3600,CONCATENATE(INT(H45/3600),":",TEXT(INT(MOD(H45,3600)/60),"00"),":",TEXT(INT(MOD(H45,60)),"00")),IF(H45&gt;60,CONCATENATE(INT(H45/60),,":",TEXT(INT(MOD(H45,60)),"00")),H45))</f>
        <v>36:40</v>
      </c>
      <c r="I82" s="68" t="n">
        <f aca="false">A82</f>
        <v>0.42</v>
      </c>
      <c r="J82" s="69" t="str">
        <f aca="false">IF(J45&gt;3600,CONCATENATE(INT(J45/3600),":",TEXT(INT(MOD(J45,3600)/60),"00"),":",TEXT(INT(MOD(J45,60)),"00")),IF(J45&gt;60,CONCATENATE(INT(J45/60),,":",TEXT(INT(MOD(J45,60)),"00")),J45))</f>
        <v>1:02</v>
      </c>
      <c r="K82" s="70" t="str">
        <f aca="false">IF(K45&gt;3600,CONCATENATE(INT(K45/3600),":",TEXT(INT(MOD(K45,3600)/60),"00"),":",TEXT(INT(MOD(K45,60)),"00")),IF(K45&gt;60,CONCATENATE(INT(K45/60),,":",TEXT(INT(MOD(K45,60)),"00")),K45))</f>
        <v>2:14</v>
      </c>
      <c r="L82" s="70" t="str">
        <f aca="false">IF(L45&gt;3600,CONCATENATE(INT(L45/3600),":",TEXT(INT(MOD(L45,3600)/60),"00"),":",TEXT(INT(MOD(L45,60)),"00")),IF(L45&gt;60,CONCATENATE(INT(L45/60),,":",TEXT(INT(MOD(L45,60)),"00")),L45))</f>
        <v>4:49</v>
      </c>
      <c r="M82" s="70" t="str">
        <f aca="false">IF(M45&gt;3600,CONCATENATE(INT(M45/3600),":",TEXT(INT(MOD(M45,3600)/60),"00"),":",TEXT(INT(MOD(M45,60)),"00")),IF(M45&gt;60,CONCATENATE(INT(M45/60),,":",TEXT(INT(MOD(M45,60)),"00")),M45))</f>
        <v>10:10</v>
      </c>
      <c r="N82" s="70" t="str">
        <f aca="false">IF(N45&gt;3600,CONCATENATE(INT(N45/3600),":",TEXT(INT(MOD(N45,3600)/60),"00"),":",TEXT(INT(MOD(N45,60)),"00")),IF(N45&gt;60,CONCATENATE(INT(N45/60),,":",TEXT(INT(MOD(N45,60)),"00")),N45))</f>
        <v>19:29</v>
      </c>
      <c r="O82" s="70" t="str">
        <f aca="false">IF(O45&gt;3600,CONCATENATE(INT(O45/3600),":",TEXT(INT(MOD(O45,3600)/60),"00"),":",TEXT(INT(MOD(O45,60)),"00")),IF(O45&gt;60,CONCATENATE(INT(O45/60),,":",TEXT(INT(MOD(O45,60)),"00")),O45))</f>
        <v>20:50</v>
      </c>
      <c r="P82" s="71" t="str">
        <f aca="false">IF(P45&gt;3600,CONCATENATE(INT(P45/3600),":",TEXT(INT(MOD(P45,3600)/60),"00"),":",TEXT(INT(MOD(P45,60)),"00")),IF(P45&gt;60,CONCATENATE(INT(P45/60),,":",TEXT(INT(MOD(P45,60)),"00")),P45))</f>
        <v>39:20</v>
      </c>
    </row>
    <row r="83" customFormat="false" ht="14.65" hidden="false" customHeight="false" outlineLevel="0" collapsed="false">
      <c r="A83" s="53" t="n">
        <f aca="false">A46</f>
        <v>0.4</v>
      </c>
      <c r="B83" s="69" t="n">
        <f aca="false">IF(B46&gt;3600,CONCATENATE(INT(B46/3600),":",TEXT(INT(MOD(B46,3600)/60),"00"),":",TEXT(INT(MOD(B46,60)),"00")),IF(B46&gt;60,CONCATENATE(INT(B46/60),,":",TEXT(INT(MOD(B46,60)),"00")),B46))</f>
        <v>56.625</v>
      </c>
      <c r="C83" s="70" t="str">
        <f aca="false">IF(C46&gt;3600,CONCATENATE(INT(C46/3600),":",TEXT(INT(MOD(C46,3600)/60),"00"),":",TEXT(INT(MOD(C46,60)),"00")),IF(C46&gt;60,CONCATENATE(INT(C46/60),,":",TEXT(INT(MOD(C46,60)),"00")),C46))</f>
        <v>2:04</v>
      </c>
      <c r="D83" s="70" t="str">
        <f aca="false">IF(D46&gt;3600,CONCATENATE(INT(D46/3600),":",TEXT(INT(MOD(D46,3600)/60),"00"),":",TEXT(INT(MOD(D46,60)),"00")),IF(D46&gt;60,CONCATENATE(INT(D46/60),,":",TEXT(INT(MOD(D46,60)),"00")),D46))</f>
        <v>4:32</v>
      </c>
      <c r="E83" s="70" t="str">
        <f aca="false">IF(E46&gt;3600,CONCATENATE(INT(E46/3600),":",TEXT(INT(MOD(E46,3600)/60),"00"),":",TEXT(INT(MOD(E46,60)),"00")),IF(E46&gt;60,CONCATENATE(INT(E46/60),,":",TEXT(INT(MOD(E46,60)),"00")),E46))</f>
        <v>9:35</v>
      </c>
      <c r="F83" s="70" t="str">
        <f aca="false">IF(F46&gt;3600,CONCATENATE(INT(F46/3600),":",TEXT(INT(MOD(F46,3600)/60),"00"),":",TEXT(INT(MOD(F46,60)),"00")),IF(F46&gt;60,CONCATENATE(INT(F46/60),,":",TEXT(INT(MOD(F46,60)),"00")),F46))</f>
        <v>18:57</v>
      </c>
      <c r="G83" s="70" t="str">
        <f aca="false">IF(G46&gt;3600,CONCATENATE(INT(G46/3600),":",TEXT(INT(MOD(G46,3600)/60),"00"),":",TEXT(INT(MOD(G46,60)),"00")),IF(G46&gt;60,CONCATENATE(INT(G46/60),,":",TEXT(INT(MOD(G46,60)),"00")),G46))</f>
        <v>20:23</v>
      </c>
      <c r="H83" s="71" t="str">
        <f aca="false">IF(H46&gt;3600,CONCATENATE(INT(H46/3600),":",TEXT(INT(MOD(H46,3600)/60),"00"),":",TEXT(INT(MOD(H46,60)),"00")),IF(H46&gt;60,CONCATENATE(INT(H46/60),,":",TEXT(INT(MOD(H46,60)),"00")),H46))</f>
        <v>38:30</v>
      </c>
      <c r="I83" s="68" t="n">
        <f aca="false">A83</f>
        <v>0.4</v>
      </c>
      <c r="J83" s="69" t="str">
        <f aca="false">IF(J46&gt;3600,CONCATENATE(INT(J46/3600),":",TEXT(INT(MOD(J46,3600)/60),"00"),":",TEXT(INT(MOD(J46,60)),"00")),IF(J46&gt;60,CONCATENATE(INT(J46/60),,":",TEXT(INT(MOD(J46,60)),"00")),J46))</f>
        <v>1:05</v>
      </c>
      <c r="K83" s="70" t="str">
        <f aca="false">IF(K46&gt;3600,CONCATENATE(INT(K46/3600),":",TEXT(INT(MOD(K46,3600)/60),"00"),":",TEXT(INT(MOD(K46,60)),"00")),IF(K46&gt;60,CONCATENATE(INT(K46/60),,":",TEXT(INT(MOD(K46,60)),"00")),K46))</f>
        <v>2:21</v>
      </c>
      <c r="L83" s="70" t="str">
        <f aca="false">IF(L46&gt;3600,CONCATENATE(INT(L46/3600),":",TEXT(INT(MOD(L46,3600)/60),"00"),":",TEXT(INT(MOD(L46,60)),"00")),IF(L46&gt;60,CONCATENATE(INT(L46/60),,":",TEXT(INT(MOD(L46,60)),"00")),L46))</f>
        <v>5:03</v>
      </c>
      <c r="M83" s="70" t="str">
        <f aca="false">IF(M46&gt;3600,CONCATENATE(INT(M46/3600),":",TEXT(INT(MOD(M46,3600)/60),"00"),":",TEXT(INT(MOD(M46,60)),"00")),IF(M46&gt;60,CONCATENATE(INT(M46/60),,":",TEXT(INT(MOD(M46,60)),"00")),M46))</f>
        <v>10:41</v>
      </c>
      <c r="N83" s="70" t="str">
        <f aca="false">IF(N46&gt;3600,CONCATENATE(INT(N46/3600),":",TEXT(INT(MOD(N46,3600)/60),"00"),":",TEXT(INT(MOD(N46,60)),"00")),IF(N46&gt;60,CONCATENATE(INT(N46/60),,":",TEXT(INT(MOD(N46,60)),"00")),N46))</f>
        <v>20:27</v>
      </c>
      <c r="O83" s="70" t="str">
        <f aca="false">IF(O46&gt;3600,CONCATENATE(INT(O46/3600),":",TEXT(INT(MOD(O46,3600)/60),"00"),":",TEXT(INT(MOD(O46,60)),"00")),IF(O46&gt;60,CONCATENATE(INT(O46/60),,":",TEXT(INT(MOD(O46,60)),"00")),O46))</f>
        <v>21:53</v>
      </c>
      <c r="P83" s="71" t="str">
        <f aca="false">IF(P46&gt;3600,CONCATENATE(INT(P46/3600),":",TEXT(INT(MOD(P46,3600)/60),"00"),":",TEXT(INT(MOD(P46,60)),"00")),IF(P46&gt;60,CONCATENATE(INT(P46/60),,":",TEXT(INT(MOD(P46,60)),"00")),P46))</f>
        <v>41:18</v>
      </c>
    </row>
    <row r="84" customFormat="false" ht="14.65" hidden="false" customHeight="false" outlineLevel="0" collapsed="false">
      <c r="A84" s="53" t="n">
        <f aca="false">A47</f>
        <v>0.38</v>
      </c>
      <c r="B84" s="69" t="n">
        <f aca="false">IF(B47&gt;3600,CONCATENATE(INT(B47/3600),":",TEXT(INT(MOD(B47,3600)/60),"00"),":",TEXT(INT(MOD(B47,60)),"00")),IF(B47&gt;60,CONCATENATE(INT(B47/60),,":",TEXT(INT(MOD(B47,60)),"00")),B47))</f>
        <v>59.6052631578947</v>
      </c>
      <c r="C84" s="70" t="str">
        <f aca="false">IF(C47&gt;3600,CONCATENATE(INT(C47/3600),":",TEXT(INT(MOD(C47,3600)/60),"00"),":",TEXT(INT(MOD(C47,60)),"00")),IF(C47&gt;60,CONCATENATE(INT(C47/60),,":",TEXT(INT(MOD(C47,60)),"00")),C47))</f>
        <v>2:10</v>
      </c>
      <c r="D84" s="70" t="str">
        <f aca="false">IF(D47&gt;3600,CONCATENATE(INT(D47/3600),":",TEXT(INT(MOD(D47,3600)/60),"00"),":",TEXT(INT(MOD(D47,60)),"00")),IF(D47&gt;60,CONCATENATE(INT(D47/60),,":",TEXT(INT(MOD(D47,60)),"00")),D47))</f>
        <v>4:46</v>
      </c>
      <c r="E84" s="70" t="str">
        <f aca="false">IF(E47&gt;3600,CONCATENATE(INT(E47/3600),":",TEXT(INT(MOD(E47,3600)/60),"00"),":",TEXT(INT(MOD(E47,60)),"00")),IF(E47&gt;60,CONCATENATE(INT(E47/60),,":",TEXT(INT(MOD(E47,60)),"00")),E47))</f>
        <v>10:05</v>
      </c>
      <c r="F84" s="70" t="str">
        <f aca="false">IF(F47&gt;3600,CONCATENATE(INT(F47/3600),":",TEXT(INT(MOD(F47,3600)/60),"00"),":",TEXT(INT(MOD(F47,60)),"00")),IF(F47&gt;60,CONCATENATE(INT(F47/60),,":",TEXT(INT(MOD(F47,60)),"00")),F47))</f>
        <v>19:57</v>
      </c>
      <c r="G84" s="70" t="str">
        <f aca="false">IF(G47&gt;3600,CONCATENATE(INT(G47/3600),":",TEXT(INT(MOD(G47,3600)/60),"00"),":",TEXT(INT(MOD(G47,60)),"00")),IF(G47&gt;60,CONCATENATE(INT(G47/60),,":",TEXT(INT(MOD(G47,60)),"00")),G47))</f>
        <v>21:27</v>
      </c>
      <c r="H84" s="71" t="str">
        <f aca="false">IF(H47&gt;3600,CONCATENATE(INT(H47/3600),":",TEXT(INT(MOD(H47,3600)/60),"00"),":",TEXT(INT(MOD(H47,60)),"00")),IF(H47&gt;60,CONCATENATE(INT(H47/60),,":",TEXT(INT(MOD(H47,60)),"00")),H47))</f>
        <v>40:31</v>
      </c>
      <c r="I84" s="68" t="n">
        <f aca="false">A84</f>
        <v>0.38</v>
      </c>
      <c r="J84" s="69" t="str">
        <f aca="false">IF(J47&gt;3600,CONCATENATE(INT(J47/3600),":",TEXT(INT(MOD(J47,3600)/60),"00"),":",TEXT(INT(MOD(J47,60)),"00")),IF(J47&gt;60,CONCATENATE(INT(J47/60),,":",TEXT(INT(MOD(J47,60)),"00")),J47))</f>
        <v>1:08</v>
      </c>
      <c r="K84" s="70" t="str">
        <f aca="false">IF(K47&gt;3600,CONCATENATE(INT(K47/3600),":",TEXT(INT(MOD(K47,3600)/60),"00"),":",TEXT(INT(MOD(K47,60)),"00")),IF(K47&gt;60,CONCATENATE(INT(K47/60),,":",TEXT(INT(MOD(K47,60)),"00")),K47))</f>
        <v>2:28</v>
      </c>
      <c r="L84" s="70" t="str">
        <f aca="false">IF(L47&gt;3600,CONCATENATE(INT(L47/3600),":",TEXT(INT(MOD(L47,3600)/60),"00"),":",TEXT(INT(MOD(L47,60)),"00")),IF(L47&gt;60,CONCATENATE(INT(L47/60),,":",TEXT(INT(MOD(L47,60)),"00")),L47))</f>
        <v>5:19</v>
      </c>
      <c r="M84" s="70" t="str">
        <f aca="false">IF(M47&gt;3600,CONCATENATE(INT(M47/3600),":",TEXT(INT(MOD(M47,3600)/60),"00"),":",TEXT(INT(MOD(M47,60)),"00")),IF(M47&gt;60,CONCATENATE(INT(M47/60),,":",TEXT(INT(MOD(M47,60)),"00")),M47))</f>
        <v>11:15</v>
      </c>
      <c r="N84" s="70" t="str">
        <f aca="false">IF(N47&gt;3600,CONCATENATE(INT(N47/3600),":",TEXT(INT(MOD(N47,3600)/60),"00"),":",TEXT(INT(MOD(N47,60)),"00")),IF(N47&gt;60,CONCATENATE(INT(N47/60),,":",TEXT(INT(MOD(N47,60)),"00")),N47))</f>
        <v>21:32</v>
      </c>
      <c r="O84" s="70" t="str">
        <f aca="false">IF(O47&gt;3600,CONCATENATE(INT(O47/3600),":",TEXT(INT(MOD(O47,3600)/60),"00"),":",TEXT(INT(MOD(O47,60)),"00")),IF(O47&gt;60,CONCATENATE(INT(O47/60),,":",TEXT(INT(MOD(O47,60)),"00")),O47))</f>
        <v>23:02</v>
      </c>
      <c r="P84" s="71" t="str">
        <f aca="false">IF(P47&gt;3600,CONCATENATE(INT(P47/3600),":",TEXT(INT(MOD(P47,3600)/60),"00"),":",TEXT(INT(MOD(P47,60)),"00")),IF(P47&gt;60,CONCATENATE(INT(P47/60),,":",TEXT(INT(MOD(P47,60)),"00")),P47))</f>
        <v>43:29</v>
      </c>
    </row>
    <row r="85" customFormat="false" ht="14.65" hidden="false" customHeight="false" outlineLevel="0" collapsed="false">
      <c r="A85" s="53" t="n">
        <f aca="false">A48</f>
        <v>0.36</v>
      </c>
      <c r="B85" s="69" t="str">
        <f aca="false">IF(B48&gt;3600,CONCATENATE(INT(B48/3600),":",TEXT(INT(MOD(B48,3600)/60),"00"),":",TEXT(INT(MOD(B48,60)),"00")),IF(B48&gt;60,CONCATENATE(INT(B48/60),,":",TEXT(INT(MOD(B48,60)),"00")),B48))</f>
        <v>1:02</v>
      </c>
      <c r="C85" s="70" t="str">
        <f aca="false">IF(C48&gt;3600,CONCATENATE(INT(C48/3600),":",TEXT(INT(MOD(C48,3600)/60),"00"),":",TEXT(INT(MOD(C48,60)),"00")),IF(C48&gt;60,CONCATENATE(INT(C48/60),,":",TEXT(INT(MOD(C48,60)),"00")),C48))</f>
        <v>2:17</v>
      </c>
      <c r="D85" s="70" t="str">
        <f aca="false">IF(D48&gt;3600,CONCATENATE(INT(D48/3600),":",TEXT(INT(MOD(D48,3600)/60),"00"),":",TEXT(INT(MOD(D48,60)),"00")),IF(D48&gt;60,CONCATENATE(INT(D48/60),,":",TEXT(INT(MOD(D48,60)),"00")),D48))</f>
        <v>5:02</v>
      </c>
      <c r="E85" s="70" t="str">
        <f aca="false">IF(E48&gt;3600,CONCATENATE(INT(E48/3600),":",TEXT(INT(MOD(E48,3600)/60),"00"),":",TEXT(INT(MOD(E48,60)),"00")),IF(E48&gt;60,CONCATENATE(INT(E48/60),,":",TEXT(INT(MOD(E48,60)),"00")),E48))</f>
        <v>10:39</v>
      </c>
      <c r="F85" s="70" t="str">
        <f aca="false">IF(F48&gt;3600,CONCATENATE(INT(F48/3600),":",TEXT(INT(MOD(F48,3600)/60),"00"),":",TEXT(INT(MOD(F48,60)),"00")),IF(F48&gt;60,CONCATENATE(INT(F48/60),,":",TEXT(INT(MOD(F48,60)),"00")),F48))</f>
        <v>21:04</v>
      </c>
      <c r="G85" s="70" t="str">
        <f aca="false">IF(G48&gt;3600,CONCATENATE(INT(G48/3600),":",TEXT(INT(MOD(G48,3600)/60),"00"),":",TEXT(INT(MOD(G48,60)),"00")),IF(G48&gt;60,CONCATENATE(INT(G48/60),,":",TEXT(INT(MOD(G48,60)),"00")),G48))</f>
        <v>22:39</v>
      </c>
      <c r="H85" s="71" t="str">
        <f aca="false">IF(H48&gt;3600,CONCATENATE(INT(H48/3600),":",TEXT(INT(MOD(H48,3600)/60),"00"),":",TEXT(INT(MOD(H48,60)),"00")),IF(H48&gt;60,CONCATENATE(INT(H48/60),,":",TEXT(INT(MOD(H48,60)),"00")),H48))</f>
        <v>42:46</v>
      </c>
      <c r="I85" s="68" t="n">
        <f aca="false">A85</f>
        <v>0.36</v>
      </c>
      <c r="J85" s="69" t="str">
        <f aca="false">IF(J48&gt;3600,CONCATENATE(INT(J48/3600),":",TEXT(INT(MOD(J48,3600)/60),"00"),":",TEXT(INT(MOD(J48,60)),"00")),IF(J48&gt;60,CONCATENATE(INT(J48/60),,":",TEXT(INT(MOD(J48,60)),"00")),J48))</f>
        <v>1:12</v>
      </c>
      <c r="K85" s="70" t="str">
        <f aca="false">IF(K48&gt;3600,CONCATENATE(INT(K48/3600),":",TEXT(INT(MOD(K48,3600)/60),"00"),":",TEXT(INT(MOD(K48,60)),"00")),IF(K48&gt;60,CONCATENATE(INT(K48/60),,":",TEXT(INT(MOD(K48,60)),"00")),K48))</f>
        <v>2:36</v>
      </c>
      <c r="L85" s="70" t="str">
        <f aca="false">IF(L48&gt;3600,CONCATENATE(INT(L48/3600),":",TEXT(INT(MOD(L48,3600)/60),"00"),":",TEXT(INT(MOD(L48,60)),"00")),IF(L48&gt;60,CONCATENATE(INT(L48/60),,":",TEXT(INT(MOD(L48,60)),"00")),L48))</f>
        <v>5:37</v>
      </c>
      <c r="M85" s="70" t="str">
        <f aca="false">IF(M48&gt;3600,CONCATENATE(INT(M48/3600),":",TEXT(INT(MOD(M48,3600)/60),"00"),":",TEXT(INT(MOD(M48,60)),"00")),IF(M48&gt;60,CONCATENATE(INT(M48/60),,":",TEXT(INT(MOD(M48,60)),"00")),M48))</f>
        <v>11:52</v>
      </c>
      <c r="N85" s="70" t="str">
        <f aca="false">IF(N48&gt;3600,CONCATENATE(INT(N48/3600),":",TEXT(INT(MOD(N48,3600)/60),"00"),":",TEXT(INT(MOD(N48,60)),"00")),IF(N48&gt;60,CONCATENATE(INT(N48/60),,":",TEXT(INT(MOD(N48,60)),"00")),N48))</f>
        <v>22:43</v>
      </c>
      <c r="O85" s="70" t="str">
        <f aca="false">IF(O48&gt;3600,CONCATENATE(INT(O48/3600),":",TEXT(INT(MOD(O48,3600)/60),"00"),":",TEXT(INT(MOD(O48,60)),"00")),IF(O48&gt;60,CONCATENATE(INT(O48/60),,":",TEXT(INT(MOD(O48,60)),"00")),O48))</f>
        <v>24:19</v>
      </c>
      <c r="P85" s="71" t="str">
        <f aca="false">IF(P48&gt;3600,CONCATENATE(INT(P48/3600),":",TEXT(INT(MOD(P48,3600)/60),"00"),":",TEXT(INT(MOD(P48,60)),"00")),IF(P48&gt;60,CONCATENATE(INT(P48/60),,":",TEXT(INT(MOD(P48,60)),"00")),P48))</f>
        <v>45:54</v>
      </c>
    </row>
    <row r="86" customFormat="false" ht="14.65" hidden="false" customHeight="false" outlineLevel="0" collapsed="false">
      <c r="A86" s="53" t="n">
        <f aca="false">A49</f>
        <v>0.34</v>
      </c>
      <c r="B86" s="69" t="str">
        <f aca="false">IF(B49&gt;3600,CONCATENATE(INT(B49/3600),":",TEXT(INT(MOD(B49,3600)/60),"00"),":",TEXT(INT(MOD(B49,60)),"00")),IF(B49&gt;60,CONCATENATE(INT(B49/60),,":",TEXT(INT(MOD(B49,60)),"00")),B49))</f>
        <v>1:06</v>
      </c>
      <c r="C86" s="70" t="str">
        <f aca="false">IF(C49&gt;3600,CONCATENATE(INT(C49/3600),":",TEXT(INT(MOD(C49,3600)/60),"00"),":",TEXT(INT(MOD(C49,60)),"00")),IF(C49&gt;60,CONCATENATE(INT(C49/60),,":",TEXT(INT(MOD(C49,60)),"00")),C49))</f>
        <v>2:25</v>
      </c>
      <c r="D86" s="70" t="str">
        <f aca="false">IF(D49&gt;3600,CONCATENATE(INT(D49/3600),":",TEXT(INT(MOD(D49,3600)/60),"00"),":",TEXT(INT(MOD(D49,60)),"00")),IF(D49&gt;60,CONCATENATE(INT(D49/60),,":",TEXT(INT(MOD(D49,60)),"00")),D49))</f>
        <v>5:20</v>
      </c>
      <c r="E86" s="70" t="str">
        <f aca="false">IF(E49&gt;3600,CONCATENATE(INT(E49/3600),":",TEXT(INT(MOD(E49,3600)/60),"00"),":",TEXT(INT(MOD(E49,60)),"00")),IF(E49&gt;60,CONCATENATE(INT(E49/60),,":",TEXT(INT(MOD(E49,60)),"00")),E49))</f>
        <v>11:17</v>
      </c>
      <c r="F86" s="70" t="str">
        <f aca="false">IF(F49&gt;3600,CONCATENATE(INT(F49/3600),":",TEXT(INT(MOD(F49,3600)/60),"00"),":",TEXT(INT(MOD(F49,60)),"00")),IF(F49&gt;60,CONCATENATE(INT(F49/60),,":",TEXT(INT(MOD(F49,60)),"00")),F49))</f>
        <v>22:18</v>
      </c>
      <c r="G86" s="70" t="str">
        <f aca="false">IF(G49&gt;3600,CONCATENATE(INT(G49/3600),":",TEXT(INT(MOD(G49,3600)/60),"00"),":",TEXT(INT(MOD(G49,60)),"00")),IF(G49&gt;60,CONCATENATE(INT(G49/60),,":",TEXT(INT(MOD(G49,60)),"00")),G49))</f>
        <v>23:59</v>
      </c>
      <c r="H86" s="71" t="str">
        <f aca="false">IF(H49&gt;3600,CONCATENATE(INT(H49/3600),":",TEXT(INT(MOD(H49,3600)/60),"00"),":",TEXT(INT(MOD(H49,60)),"00")),IF(H49&gt;60,CONCATENATE(INT(H49/60),,":",TEXT(INT(MOD(H49,60)),"00")),H49))</f>
        <v>45:17</v>
      </c>
      <c r="I86" s="68" t="n">
        <f aca="false">A86</f>
        <v>0.34</v>
      </c>
      <c r="J86" s="69" t="str">
        <f aca="false">IF(J49&gt;3600,CONCATENATE(INT(J49/3600),":",TEXT(INT(MOD(J49,3600)/60),"00"),":",TEXT(INT(MOD(J49,60)),"00")),IF(J49&gt;60,CONCATENATE(INT(J49/60),,":",TEXT(INT(MOD(J49,60)),"00")),J49))</f>
        <v>1:17</v>
      </c>
      <c r="K86" s="70" t="str">
        <f aca="false">IF(K49&gt;3600,CONCATENATE(INT(K49/3600),":",TEXT(INT(MOD(K49,3600)/60),"00"),":",TEXT(INT(MOD(K49,60)),"00")),IF(K49&gt;60,CONCATENATE(INT(K49/60),,":",TEXT(INT(MOD(K49,60)),"00")),K49))</f>
        <v>2:45</v>
      </c>
      <c r="L86" s="70" t="str">
        <f aca="false">IF(L49&gt;3600,CONCATENATE(INT(L49/3600),":",TEXT(INT(MOD(L49,3600)/60),"00"),":",TEXT(INT(MOD(L49,60)),"00")),IF(L49&gt;60,CONCATENATE(INT(L49/60),,":",TEXT(INT(MOD(L49,60)),"00")),L49))</f>
        <v>5:57</v>
      </c>
      <c r="M86" s="70" t="str">
        <f aca="false">IF(M49&gt;3600,CONCATENATE(INT(M49/3600),":",TEXT(INT(MOD(M49,3600)/60),"00"),":",TEXT(INT(MOD(M49,60)),"00")),IF(M49&gt;60,CONCATENATE(INT(M49/60),,":",TEXT(INT(MOD(M49,60)),"00")),M49))</f>
        <v>12:34</v>
      </c>
      <c r="N86" s="70" t="str">
        <f aca="false">IF(N49&gt;3600,CONCATENATE(INT(N49/3600),":",TEXT(INT(MOD(N49,3600)/60),"00"),":",TEXT(INT(MOD(N49,60)),"00")),IF(N49&gt;60,CONCATENATE(INT(N49/60),,":",TEXT(INT(MOD(N49,60)),"00")),N49))</f>
        <v>24:04</v>
      </c>
      <c r="O86" s="70" t="str">
        <f aca="false">IF(O49&gt;3600,CONCATENATE(INT(O49/3600),":",TEXT(INT(MOD(O49,3600)/60),"00"),":",TEXT(INT(MOD(O49,60)),"00")),IF(O49&gt;60,CONCATENATE(INT(O49/60),,":",TEXT(INT(MOD(O49,60)),"00")),O49))</f>
        <v>25:44</v>
      </c>
      <c r="P86" s="71" t="str">
        <f aca="false">IF(P49&gt;3600,CONCATENATE(INT(P49/3600),":",TEXT(INT(MOD(P49,3600)/60),"00"),":",TEXT(INT(MOD(P49,60)),"00")),IF(P49&gt;60,CONCATENATE(INT(P49/60),,":",TEXT(INT(MOD(P49,60)),"00")),P49))</f>
        <v>48:36</v>
      </c>
    </row>
    <row r="87" customFormat="false" ht="14.65" hidden="false" customHeight="false" outlineLevel="0" collapsed="false">
      <c r="A87" s="53" t="n">
        <f aca="false">A50</f>
        <v>0.32</v>
      </c>
      <c r="B87" s="69" t="str">
        <f aca="false">IF(B50&gt;3600,CONCATENATE(INT(B50/3600),":",TEXT(INT(MOD(B50,3600)/60),"00"),":",TEXT(INT(MOD(B50,60)),"00")),IF(B50&gt;60,CONCATENATE(INT(B50/60),,":",TEXT(INT(MOD(B50,60)),"00")),B50))</f>
        <v>1:10</v>
      </c>
      <c r="C87" s="70" t="str">
        <f aca="false">IF(C50&gt;3600,CONCATENATE(INT(C50/3600),":",TEXT(INT(MOD(C50,3600)/60),"00"),":",TEXT(INT(MOD(C50,60)),"00")),IF(C50&gt;60,CONCATENATE(INT(C50/60),,":",TEXT(INT(MOD(C50,60)),"00")),C50))</f>
        <v>2:35</v>
      </c>
      <c r="D87" s="70" t="str">
        <f aca="false">IF(D50&gt;3600,CONCATENATE(INT(D50/3600),":",TEXT(INT(MOD(D50,3600)/60),"00"),":",TEXT(INT(MOD(D50,60)),"00")),IF(D50&gt;60,CONCATENATE(INT(D50/60),,":",TEXT(INT(MOD(D50,60)),"00")),D50))</f>
        <v>5:40</v>
      </c>
      <c r="E87" s="70" t="str">
        <f aca="false">IF(E50&gt;3600,CONCATENATE(INT(E50/3600),":",TEXT(INT(MOD(E50,3600)/60),"00"),":",TEXT(INT(MOD(E50,60)),"00")),IF(E50&gt;60,CONCATENATE(INT(E50/60),,":",TEXT(INT(MOD(E50,60)),"00")),E50))</f>
        <v>11:59</v>
      </c>
      <c r="F87" s="70" t="str">
        <f aca="false">IF(F50&gt;3600,CONCATENATE(INT(F50/3600),":",TEXT(INT(MOD(F50,3600)/60),"00"),":",TEXT(INT(MOD(F50,60)),"00")),IF(F50&gt;60,CONCATENATE(INT(F50/60),,":",TEXT(INT(MOD(F50,60)),"00")),F50))</f>
        <v>23:42</v>
      </c>
      <c r="G87" s="70" t="str">
        <f aca="false">IF(G50&gt;3600,CONCATENATE(INT(G50/3600),":",TEXT(INT(MOD(G50,3600)/60),"00"),":",TEXT(INT(MOD(G50,60)),"00")),IF(G50&gt;60,CONCATENATE(INT(G50/60),,":",TEXT(INT(MOD(G50,60)),"00")),G50))</f>
        <v>25:29</v>
      </c>
      <c r="H87" s="71" t="str">
        <f aca="false">IF(H50&gt;3600,CONCATENATE(INT(H50/3600),":",TEXT(INT(MOD(H50,3600)/60),"00"),":",TEXT(INT(MOD(H50,60)),"00")),IF(H50&gt;60,CONCATENATE(INT(H50/60),,":",TEXT(INT(MOD(H50,60)),"00")),H50))</f>
        <v>48:07</v>
      </c>
      <c r="I87" s="68" t="n">
        <f aca="false">A87</f>
        <v>0.32</v>
      </c>
      <c r="J87" s="69" t="str">
        <f aca="false">IF(J50&gt;3600,CONCATENATE(INT(J50/3600),":",TEXT(INT(MOD(J50,3600)/60),"00"),":",TEXT(INT(MOD(J50,60)),"00")),IF(J50&gt;60,CONCATENATE(INT(J50/60),,":",TEXT(INT(MOD(J50,60)),"00")),J50))</f>
        <v>1:21</v>
      </c>
      <c r="K87" s="70" t="str">
        <f aca="false">IF(K50&gt;3600,CONCATENATE(INT(K50/3600),":",TEXT(INT(MOD(K50,3600)/60),"00"),":",TEXT(INT(MOD(K50,60)),"00")),IF(K50&gt;60,CONCATENATE(INT(K50/60),,":",TEXT(INT(MOD(K50,60)),"00")),K50))</f>
        <v>2:56</v>
      </c>
      <c r="L87" s="70" t="str">
        <f aca="false">IF(L50&gt;3600,CONCATENATE(INT(L50/3600),":",TEXT(INT(MOD(L50,3600)/60),"00"),":",TEXT(INT(MOD(L50,60)),"00")),IF(L50&gt;60,CONCATENATE(INT(L50/60),,":",TEXT(INT(MOD(L50,60)),"00")),L50))</f>
        <v>6:19</v>
      </c>
      <c r="M87" s="70" t="str">
        <f aca="false">IF(M50&gt;3600,CONCATENATE(INT(M50/3600),":",TEXT(INT(MOD(M50,3600)/60),"00"),":",TEXT(INT(MOD(M50,60)),"00")),IF(M50&gt;60,CONCATENATE(INT(M50/60),,":",TEXT(INT(MOD(M50,60)),"00")),M50))</f>
        <v>13:21</v>
      </c>
      <c r="N87" s="70" t="str">
        <f aca="false">IF(N50&gt;3600,CONCATENATE(INT(N50/3600),":",TEXT(INT(MOD(N50,3600)/60),"00"),":",TEXT(INT(MOD(N50,60)),"00")),IF(N50&gt;60,CONCATENATE(INT(N50/60),,":",TEXT(INT(MOD(N50,60)),"00")),N50))</f>
        <v>25:34</v>
      </c>
      <c r="O87" s="70" t="str">
        <f aca="false">IF(O50&gt;3600,CONCATENATE(INT(O50/3600),":",TEXT(INT(MOD(O50,3600)/60),"00"),":",TEXT(INT(MOD(O50,60)),"00")),IF(O50&gt;60,CONCATENATE(INT(O50/60),,":",TEXT(INT(MOD(O50,60)),"00")),O50))</f>
        <v>27:21</v>
      </c>
      <c r="P87" s="71" t="str">
        <f aca="false">IF(P50&gt;3600,CONCATENATE(INT(P50/3600),":",TEXT(INT(MOD(P50,3600)/60),"00"),":",TEXT(INT(MOD(P50,60)),"00")),IF(P50&gt;60,CONCATENATE(INT(P50/60),,":",TEXT(INT(MOD(P50,60)),"00")),P50))</f>
        <v>51:38</v>
      </c>
    </row>
    <row r="88" customFormat="false" ht="14.65" hidden="false" customHeight="false" outlineLevel="0" collapsed="false">
      <c r="A88" s="53" t="n">
        <f aca="false">A51</f>
        <v>0.3</v>
      </c>
      <c r="B88" s="69" t="str">
        <f aca="false">IF(B51&gt;3600,CONCATENATE(INT(B51/3600),":",TEXT(INT(MOD(B51,3600)/60),"00"),":",TEXT(INT(MOD(B51,60)),"00")),IF(B51&gt;60,CONCATENATE(INT(B51/60),,":",TEXT(INT(MOD(B51,60)),"00")),B51))</f>
        <v>1:15</v>
      </c>
      <c r="C88" s="70" t="str">
        <f aca="false">IF(C51&gt;3600,CONCATENATE(INT(C51/3600),":",TEXT(INT(MOD(C51,3600)/60),"00"),":",TEXT(INT(MOD(C51,60)),"00")),IF(C51&gt;60,CONCATENATE(INT(C51/60),,":",TEXT(INT(MOD(C51,60)),"00")),C51))</f>
        <v>2:45</v>
      </c>
      <c r="D88" s="70" t="str">
        <f aca="false">IF(D51&gt;3600,CONCATENATE(INT(D51/3600),":",TEXT(INT(MOD(D51,3600)/60),"00"),":",TEXT(INT(MOD(D51,60)),"00")),IF(D51&gt;60,CONCATENATE(INT(D51/60),,":",TEXT(INT(MOD(D51,60)),"00")),D51))</f>
        <v>6:03</v>
      </c>
      <c r="E88" s="70" t="str">
        <f aca="false">IF(E51&gt;3600,CONCATENATE(INT(E51/3600),":",TEXT(INT(MOD(E51,3600)/60),"00"),":",TEXT(INT(MOD(E51,60)),"00")),IF(E51&gt;60,CONCATENATE(INT(E51/60),,":",TEXT(INT(MOD(E51,60)),"00")),E51))</f>
        <v>12:47</v>
      </c>
      <c r="F88" s="70" t="str">
        <f aca="false">IF(F51&gt;3600,CONCATENATE(INT(F51/3600),":",TEXT(INT(MOD(F51,3600)/60),"00"),":",TEXT(INT(MOD(F51,60)),"00")),IF(F51&gt;60,CONCATENATE(INT(F51/60),,":",TEXT(INT(MOD(F51,60)),"00")),F51))</f>
        <v>25:17</v>
      </c>
      <c r="G88" s="70" t="str">
        <f aca="false">IF(G51&gt;3600,CONCATENATE(INT(G51/3600),":",TEXT(INT(MOD(G51,3600)/60),"00"),":",TEXT(INT(MOD(G51,60)),"00")),IF(G51&gt;60,CONCATENATE(INT(G51/60),,":",TEXT(INT(MOD(G51,60)),"00")),G51))</f>
        <v>27:11</v>
      </c>
      <c r="H88" s="71" t="str">
        <f aca="false">IF(H51&gt;3600,CONCATENATE(INT(H51/3600),":",TEXT(INT(MOD(H51,3600)/60),"00"),":",TEXT(INT(MOD(H51,60)),"00")),IF(H51&gt;60,CONCATENATE(INT(H51/60),,":",TEXT(INT(MOD(H51,60)),"00")),H51))</f>
        <v>51:20</v>
      </c>
      <c r="I88" s="68" t="n">
        <f aca="false">A88</f>
        <v>0.3</v>
      </c>
      <c r="J88" s="69" t="str">
        <f aca="false">IF(J51&gt;3600,CONCATENATE(INT(J51/3600),":",TEXT(INT(MOD(J51,3600)/60),"00"),":",TEXT(INT(MOD(J51,60)),"00")),IF(J51&gt;60,CONCATENATE(INT(J51/60),,":",TEXT(INT(MOD(J51,60)),"00")),J51))</f>
        <v>1:27</v>
      </c>
      <c r="K88" s="70" t="str">
        <f aca="false">IF(K51&gt;3600,CONCATENATE(INT(K51/3600),":",TEXT(INT(MOD(K51,3600)/60),"00"),":",TEXT(INT(MOD(K51,60)),"00")),IF(K51&gt;60,CONCATENATE(INT(K51/60),,":",TEXT(INT(MOD(K51,60)),"00")),K51))</f>
        <v>3:08</v>
      </c>
      <c r="L88" s="70" t="str">
        <f aca="false">IF(L51&gt;3600,CONCATENATE(INT(L51/3600),":",TEXT(INT(MOD(L51,3600)/60),"00"),":",TEXT(INT(MOD(L51,60)),"00")),IF(L51&gt;60,CONCATENATE(INT(L51/60),,":",TEXT(INT(MOD(L51,60)),"00")),L51))</f>
        <v>6:44</v>
      </c>
      <c r="M88" s="70" t="str">
        <f aca="false">IF(M51&gt;3600,CONCATENATE(INT(M51/3600),":",TEXT(INT(MOD(M51,3600)/60),"00"),":",TEXT(INT(MOD(M51,60)),"00")),IF(M51&gt;60,CONCATENATE(INT(M51/60),,":",TEXT(INT(MOD(M51,60)),"00")),M51))</f>
        <v>14:15</v>
      </c>
      <c r="N88" s="70" t="str">
        <f aca="false">IF(N51&gt;3600,CONCATENATE(INT(N51/3600),":",TEXT(INT(MOD(N51,3600)/60),"00"),":",TEXT(INT(MOD(N51,60)),"00")),IF(N51&gt;60,CONCATENATE(INT(N51/60),,":",TEXT(INT(MOD(N51,60)),"00")),N51))</f>
        <v>27:16</v>
      </c>
      <c r="O88" s="70" t="str">
        <f aca="false">IF(O51&gt;3600,CONCATENATE(INT(O51/3600),":",TEXT(INT(MOD(O51,3600)/60),"00"),":",TEXT(INT(MOD(O51,60)),"00")),IF(O51&gt;60,CONCATENATE(INT(O51/60),,":",TEXT(INT(MOD(O51,60)),"00")),O51))</f>
        <v>29:10</v>
      </c>
      <c r="P88" s="71" t="str">
        <f aca="false">IF(P51&gt;3600,CONCATENATE(INT(P51/3600),":",TEXT(INT(MOD(P51,3600)/60),"00"),":",TEXT(INT(MOD(P51,60)),"00")),IF(P51&gt;60,CONCATENATE(INT(P51/60),,":",TEXT(INT(MOD(P51,60)),"00")),P51))</f>
        <v>55:04</v>
      </c>
    </row>
    <row r="89" customFormat="false" ht="14.65" hidden="false" customHeight="false" outlineLevel="0" collapsed="false">
      <c r="A89" s="53" t="n">
        <f aca="false">A52</f>
        <v>0.28</v>
      </c>
      <c r="B89" s="69" t="str">
        <f aca="false">IF(B52&gt;3600,CONCATENATE(INT(B52/3600),":",TEXT(INT(MOD(B52,3600)/60),"00"),":",TEXT(INT(MOD(B52,60)),"00")),IF(B52&gt;60,CONCATENATE(INT(B52/60),,":",TEXT(INT(MOD(B52,60)),"00")),B52))</f>
        <v>1:20</v>
      </c>
      <c r="C89" s="70" t="str">
        <f aca="false">IF(C52&gt;3600,CONCATENATE(INT(C52/3600),":",TEXT(INT(MOD(C52,3600)/60),"00"),":",TEXT(INT(MOD(C52,60)),"00")),IF(C52&gt;60,CONCATENATE(INT(C52/60),,":",TEXT(INT(MOD(C52,60)),"00")),C52))</f>
        <v>2:57</v>
      </c>
      <c r="D89" s="70" t="str">
        <f aca="false">IF(D52&gt;3600,CONCATENATE(INT(D52/3600),":",TEXT(INT(MOD(D52,3600)/60),"00"),":",TEXT(INT(MOD(D52,60)),"00")),IF(D52&gt;60,CONCATENATE(INT(D52/60),,":",TEXT(INT(MOD(D52,60)),"00")),D52))</f>
        <v>6:28</v>
      </c>
      <c r="E89" s="70" t="str">
        <f aca="false">IF(E52&gt;3600,CONCATENATE(INT(E52/3600),":",TEXT(INT(MOD(E52,3600)/60),"00"),":",TEXT(INT(MOD(E52,60)),"00")),IF(E52&gt;60,CONCATENATE(INT(E52/60),,":",TEXT(INT(MOD(E52,60)),"00")),E52))</f>
        <v>13:42</v>
      </c>
      <c r="F89" s="70" t="str">
        <f aca="false">IF(F52&gt;3600,CONCATENATE(INT(F52/3600),":",TEXT(INT(MOD(F52,3600)/60),"00"),":",TEXT(INT(MOD(F52,60)),"00")),IF(F52&gt;60,CONCATENATE(INT(F52/60),,":",TEXT(INT(MOD(F52,60)),"00")),F52))</f>
        <v>27:05</v>
      </c>
      <c r="G89" s="70" t="str">
        <f aca="false">IF(G52&gt;3600,CONCATENATE(INT(G52/3600),":",TEXT(INT(MOD(G52,3600)/60),"00"),":",TEXT(INT(MOD(G52,60)),"00")),IF(G52&gt;60,CONCATENATE(INT(G52/60),,":",TEXT(INT(MOD(G52,60)),"00")),G52))</f>
        <v>29:07</v>
      </c>
      <c r="H89" s="71" t="str">
        <f aca="false">IF(H52&gt;3600,CONCATENATE(INT(H52/3600),":",TEXT(INT(MOD(H52,3600)/60),"00"),":",TEXT(INT(MOD(H52,60)),"00")),IF(H52&gt;60,CONCATENATE(INT(H52/60),,":",TEXT(INT(MOD(H52,60)),"00")),H52))</f>
        <v>55:00</v>
      </c>
      <c r="I89" s="68" t="n">
        <f aca="false">A89</f>
        <v>0.28</v>
      </c>
      <c r="J89" s="69" t="str">
        <f aca="false">IF(J52&gt;3600,CONCATENATE(INT(J52/3600),":",TEXT(INT(MOD(J52,3600)/60),"00"),":",TEXT(INT(MOD(J52,60)),"00")),IF(J52&gt;60,CONCATENATE(INT(J52/60),,":",TEXT(INT(MOD(J52,60)),"00")),J52))</f>
        <v>1:33</v>
      </c>
      <c r="K89" s="70" t="str">
        <f aca="false">IF(K52&gt;3600,CONCATENATE(INT(K52/3600),":",TEXT(INT(MOD(K52,3600)/60),"00"),":",TEXT(INT(MOD(K52,60)),"00")),IF(K52&gt;60,CONCATENATE(INT(K52/60),,":",TEXT(INT(MOD(K52,60)),"00")),K52))</f>
        <v>3:21</v>
      </c>
      <c r="L89" s="70" t="str">
        <f aca="false">IF(L52&gt;3600,CONCATENATE(INT(L52/3600),":",TEXT(INT(MOD(L52,3600)/60),"00"),":",TEXT(INT(MOD(L52,60)),"00")),IF(L52&gt;60,CONCATENATE(INT(L52/60),,":",TEXT(INT(MOD(L52,60)),"00")),L52))</f>
        <v>7:13</v>
      </c>
      <c r="M89" s="70" t="str">
        <f aca="false">IF(M52&gt;3600,CONCATENATE(INT(M52/3600),":",TEXT(INT(MOD(M52,3600)/60),"00"),":",TEXT(INT(MOD(M52,60)),"00")),IF(M52&gt;60,CONCATENATE(INT(M52/60),,":",TEXT(INT(MOD(M52,60)),"00")),M52))</f>
        <v>15:16</v>
      </c>
      <c r="N89" s="70" t="str">
        <f aca="false">IF(N52&gt;3600,CONCATENATE(INT(N52/3600),":",TEXT(INT(MOD(N52,3600)/60),"00"),":",TEXT(INT(MOD(N52,60)),"00")),IF(N52&gt;60,CONCATENATE(INT(N52/60),,":",TEXT(INT(MOD(N52,60)),"00")),N52))</f>
        <v>29:13</v>
      </c>
      <c r="O89" s="70" t="str">
        <f aca="false">IF(O52&gt;3600,CONCATENATE(INT(O52/3600),":",TEXT(INT(MOD(O52,3600)/60),"00"),":",TEXT(INT(MOD(O52,60)),"00")),IF(O52&gt;60,CONCATENATE(INT(O52/60),,":",TEXT(INT(MOD(O52,60)),"00")),O52))</f>
        <v>31:16</v>
      </c>
      <c r="P89" s="71" t="str">
        <f aca="false">IF(P52&gt;3600,CONCATENATE(INT(P52/3600),":",TEXT(INT(MOD(P52,3600)/60),"00"),":",TEXT(INT(MOD(P52,60)),"00")),IF(P52&gt;60,CONCATENATE(INT(P52/60),,":",TEXT(INT(MOD(P52,60)),"00")),P52))</f>
        <v>59:00</v>
      </c>
    </row>
    <row r="90" customFormat="false" ht="14.65" hidden="false" customHeight="false" outlineLevel="0" collapsed="false">
      <c r="A90" s="54" t="n">
        <f aca="false">A53</f>
        <v>0.26</v>
      </c>
      <c r="B90" s="72" t="str">
        <f aca="false">IF(B53&gt;3600,CONCATENATE(INT(B53/3600),":",TEXT(INT(MOD(B53,3600)/60),"00"),":",TEXT(INT(MOD(B53,60)),"00")),IF(B53&gt;60,CONCATENATE(INT(B53/60),,":",TEXT(INT(MOD(B53,60)),"00")),B53))</f>
        <v>1:27</v>
      </c>
      <c r="C90" s="73" t="str">
        <f aca="false">IF(C53&gt;3600,CONCATENATE(INT(C53/3600),":",TEXT(INT(MOD(C53,3600)/60),"00"),":",TEXT(INT(MOD(C53,60)),"00")),IF(C53&gt;60,CONCATENATE(INT(C53/60),,":",TEXT(INT(MOD(C53,60)),"00")),C53))</f>
        <v>3:10</v>
      </c>
      <c r="D90" s="73" t="str">
        <f aca="false">IF(D53&gt;3600,CONCATENATE(INT(D53/3600),":",TEXT(INT(MOD(D53,3600)/60),"00"),":",TEXT(INT(MOD(D53,60)),"00")),IF(D53&gt;60,CONCATENATE(INT(D53/60),,":",TEXT(INT(MOD(D53,60)),"00")),D53))</f>
        <v>6:58</v>
      </c>
      <c r="E90" s="73" t="str">
        <f aca="false">IF(E53&gt;3600,CONCATENATE(INT(E53/3600),":",TEXT(INT(MOD(E53,3600)/60),"00"),":",TEXT(INT(MOD(E53,60)),"00")),IF(E53&gt;60,CONCATENATE(INT(E53/60),,":",TEXT(INT(MOD(E53,60)),"00")),E53))</f>
        <v>14:45</v>
      </c>
      <c r="F90" s="73" t="str">
        <f aca="false">IF(F53&gt;3600,CONCATENATE(INT(F53/3600),":",TEXT(INT(MOD(F53,3600)/60),"00"),":",TEXT(INT(MOD(F53,60)),"00")),IF(F53&gt;60,CONCATENATE(INT(F53/60),,":",TEXT(INT(MOD(F53,60)),"00")),F53))</f>
        <v>29:10</v>
      </c>
      <c r="G90" s="73" t="str">
        <f aca="false">IF(G53&gt;3600,CONCATENATE(INT(G53/3600),":",TEXT(INT(MOD(G53,3600)/60),"00"),":",TEXT(INT(MOD(G53,60)),"00")),IF(G53&gt;60,CONCATENATE(INT(G53/60),,":",TEXT(INT(MOD(G53,60)),"00")),G53))</f>
        <v>31:21</v>
      </c>
      <c r="H90" s="74" t="str">
        <f aca="false">IF(H53&gt;3600,CONCATENATE(INT(H53/3600),":",TEXT(INT(MOD(H53,3600)/60),"00"),":",TEXT(INT(MOD(H53,60)),"00")),IF(H53&gt;60,CONCATENATE(INT(H53/60),,":",TEXT(INT(MOD(H53,60)),"00")),H53))</f>
        <v>59:13</v>
      </c>
      <c r="I90" s="68" t="n">
        <f aca="false">A90</f>
        <v>0.26</v>
      </c>
      <c r="J90" s="72" t="str">
        <f aca="false">IF(J53&gt;3600,CONCATENATE(INT(J53/3600),":",TEXT(INT(MOD(J53,3600)/60),"00"),":",TEXT(INT(MOD(J53,60)),"00")),IF(J53&gt;60,CONCATENATE(INT(J53/60),,":",TEXT(INT(MOD(J53,60)),"00")),J53))</f>
        <v>1:40</v>
      </c>
      <c r="K90" s="73" t="str">
        <f aca="false">IF(K53&gt;3600,CONCATENATE(INT(K53/3600),":",TEXT(INT(MOD(K53,3600)/60),"00"),":",TEXT(INT(MOD(K53,60)),"00")),IF(K53&gt;60,CONCATENATE(INT(K53/60),,":",TEXT(INT(MOD(K53,60)),"00")),K53))</f>
        <v>3:37</v>
      </c>
      <c r="L90" s="73" t="str">
        <f aca="false">IF(L53&gt;3600,CONCATENATE(INT(L53/3600),":",TEXT(INT(MOD(L53,3600)/60),"00"),":",TEXT(INT(MOD(L53,60)),"00")),IF(L53&gt;60,CONCATENATE(INT(L53/60),,":",TEXT(INT(MOD(L53,60)),"00")),L53))</f>
        <v>7:46</v>
      </c>
      <c r="M90" s="73" t="str">
        <f aca="false">IF(M53&gt;3600,CONCATENATE(INT(M53/3600),":",TEXT(INT(MOD(M53,3600)/60),"00"),":",TEXT(INT(MOD(M53,60)),"00")),IF(M53&gt;60,CONCATENATE(INT(M53/60),,":",TEXT(INT(MOD(M53,60)),"00")),M53))</f>
        <v>16:26</v>
      </c>
      <c r="N90" s="73" t="str">
        <f aca="false">IF(N53&gt;3600,CONCATENATE(INT(N53/3600),":",TEXT(INT(MOD(N53,3600)/60),"00"),":",TEXT(INT(MOD(N53,60)),"00")),IF(N53&gt;60,CONCATENATE(INT(N53/60),,":",TEXT(INT(MOD(N53,60)),"00")),N53))</f>
        <v>31:28</v>
      </c>
      <c r="O90" s="73" t="str">
        <f aca="false">IF(O53&gt;3600,CONCATENATE(INT(O53/3600),":",TEXT(INT(MOD(O53,3600)/60),"00"),":",TEXT(INT(MOD(O53,60)),"00")),IF(O53&gt;60,CONCATENATE(INT(O53/60),,":",TEXT(INT(MOD(O53,60)),"00")),O53))</f>
        <v>33:40</v>
      </c>
      <c r="P90" s="74" t="str">
        <f aca="false">IF(P53&gt;3600,CONCATENATE(INT(P53/3600),":",TEXT(INT(MOD(P53,3600)/60),"00"),":",TEXT(INT(MOD(P53,60)),"00")),IF(P53&gt;60,CONCATENATE(INT(P53/60),,":",TEXT(INT(MOD(P53,60)),"00")),P53))</f>
        <v>1:03:33</v>
      </c>
    </row>
    <row r="91" customFormat="false" ht="14.65" hidden="false" customHeight="false" outlineLevel="0" collapsed="false">
      <c r="A91" s="75"/>
      <c r="B91" s="76"/>
      <c r="C91" s="76"/>
      <c r="D91" s="76"/>
      <c r="E91" s="76"/>
      <c r="F91" s="76"/>
      <c r="G91" s="76"/>
      <c r="H91" s="76"/>
      <c r="J91" s="76"/>
      <c r="K91" s="76"/>
      <c r="L91" s="76"/>
      <c r="M91" s="76"/>
      <c r="N91" s="76"/>
      <c r="O91" s="76"/>
      <c r="P91" s="76"/>
    </row>
    <row r="92" customFormat="false" ht="14.6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J92" s="3"/>
      <c r="K92" s="3"/>
      <c r="L92" s="3"/>
      <c r="M92" s="3"/>
      <c r="N92" s="3"/>
      <c r="O92" s="3"/>
      <c r="P92" s="3"/>
    </row>
    <row r="93" customFormat="false" ht="14.6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J93" s="3"/>
      <c r="K93" s="3"/>
      <c r="L93" s="3"/>
      <c r="M93" s="3"/>
      <c r="N93" s="3"/>
      <c r="O93" s="3"/>
      <c r="P93" s="3"/>
    </row>
    <row r="94" customFormat="false" ht="14.6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J94" s="3"/>
      <c r="K94" s="3"/>
      <c r="L94" s="3"/>
      <c r="M94" s="3"/>
      <c r="N94" s="3"/>
      <c r="O94" s="3"/>
      <c r="P94" s="3"/>
    </row>
    <row r="95" customFormat="false" ht="14.6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J95" s="3"/>
      <c r="K95" s="3"/>
      <c r="L95" s="3"/>
      <c r="M95" s="3"/>
      <c r="N95" s="3"/>
      <c r="O95" s="3"/>
      <c r="P95" s="3"/>
    </row>
    <row r="103" customFormat="false" ht="14.65" hidden="false" customHeight="false" outlineLevel="0" collapsed="false">
      <c r="B103" s="77"/>
      <c r="D103" s="77"/>
      <c r="H103" s="77"/>
    </row>
    <row r="105" customFormat="false" ht="14.65" hidden="false" customHeight="false" outlineLevel="0" collapsed="false">
      <c r="B105" s="77"/>
      <c r="D105" s="77"/>
      <c r="H105" s="77"/>
    </row>
    <row r="106" customFormat="false" ht="14.65" hidden="false" customHeight="false" outlineLevel="0" collapsed="false">
      <c r="B106" s="77"/>
      <c r="D106" s="77"/>
      <c r="H106" s="77"/>
    </row>
    <row r="108" customFormat="false" ht="14.65" hidden="false" customHeight="false" outlineLevel="0" collapsed="false">
      <c r="B108" s="77"/>
      <c r="D108" s="77"/>
      <c r="H108" s="77"/>
    </row>
    <row r="110" customFormat="false" ht="14.65" hidden="false" customHeight="false" outlineLevel="0" collapsed="false">
      <c r="B110" s="77"/>
      <c r="D110" s="77"/>
      <c r="H110" s="77"/>
    </row>
  </sheetData>
  <mergeCells count="5">
    <mergeCell ref="B1:H1"/>
    <mergeCell ref="J1:P1"/>
    <mergeCell ref="B54:I54"/>
    <mergeCell ref="J54:P54"/>
    <mergeCell ref="H55:I55"/>
  </mergeCells>
  <printOptions headings="false" gridLines="true" gridLinesSet="true" horizontalCentered="false" verticalCentered="false"/>
  <pageMargins left="0.5" right="0.5" top="0.4" bottom="0.4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http://www.reading.ac.uk/~snsgrubb/athletics/data/swimcalc.x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